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2"/>
  </bookViews>
  <sheets>
    <sheet name="фонд начисленной заработной пла" sheetId="1" state="visible" r:id="rId2"/>
    <sheet name="среднесписочная численность" sheetId="2" state="visible" r:id="rId3"/>
    <sheet name="среднемесячная заработная плата" sheetId="3" state="visible" r:id="rId4"/>
  </sheets>
  <definedNames>
    <definedName function="false" hidden="false" localSheetId="2" name="_xlnm.Print_Area" vbProcedure="false">'среднемесячная заработная плата'!$A$1:$L$133</definedName>
    <definedName function="false" hidden="false" localSheetId="2" name="_xlnm.Print_Titles" vbProcedure="false">'среднемесячная заработная плата'!$6:$7</definedName>
    <definedName function="false" hidden="false" localSheetId="1" name="_xlnm.Print_Titles" vbProcedure="false">'среднесписочная численность'!$6:$7</definedName>
    <definedName function="false" hidden="false" localSheetId="0" name="_xlnm.Print_Area" vbProcedure="false">'фонд начисленной заработной пла'!$A$1:$L$134</definedName>
    <definedName function="false" hidden="false" localSheetId="0" name="_xlnm.Print_Titles" vbProcedure="false">'фонд начисленной заработной пла'!$6:$7</definedName>
    <definedName function="false" hidden="false" localSheetId="0" name="Excel_BuiltIn__FilterDatabase" vbProcedure="false">'фонд начисленной заработной пла'!$A$16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1">
  <si>
    <t xml:space="preserve">Консервативный вариант</t>
  </si>
  <si>
    <t xml:space="preserve">Прогноз фонда начисленной заработной платы работников организаций по</t>
  </si>
  <si>
    <t xml:space="preserve">Краснодолинскому сельсовету Касторенского района на 2025-2027 годы</t>
  </si>
  <si>
    <t xml:space="preserve">(наименование)</t>
  </si>
  <si>
    <t xml:space="preserve">Показатели</t>
  </si>
  <si>
    <r>
      <rPr>
        <b val="true"/>
        <sz val="8"/>
        <rFont val="Arial Cyr"/>
        <family val="0"/>
        <charset val="204"/>
      </rPr>
      <t xml:space="preserve">2022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3 год
</t>
    </r>
    <r>
      <rPr>
        <sz val="8"/>
        <rFont val="Arial Cyr"/>
        <family val="0"/>
        <charset val="204"/>
      </rPr>
      <t xml:space="preserve">отчет</t>
    </r>
  </si>
  <si>
    <r>
      <rPr>
        <b val="true"/>
        <sz val="8"/>
        <rFont val="Arial Cyr"/>
        <family val="0"/>
        <charset val="204"/>
      </rPr>
      <t xml:space="preserve">2024 год 
</t>
    </r>
    <r>
      <rPr>
        <sz val="8"/>
        <rFont val="Arial Cyr"/>
        <family val="0"/>
        <charset val="204"/>
      </rPr>
      <t xml:space="preserve">оценка </t>
    </r>
  </si>
  <si>
    <r>
      <rPr>
        <b val="true"/>
        <sz val="8"/>
        <rFont val="Arial Cyr"/>
        <family val="0"/>
        <charset val="204"/>
      </rPr>
      <t xml:space="preserve">2025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6 год</t>
    </r>
    <r>
      <rPr>
        <sz val="8"/>
        <rFont val="Arial Cyr"/>
        <family val="0"/>
        <charset val="204"/>
      </rPr>
      <t xml:space="preserve"> 
прогноз </t>
    </r>
  </si>
  <si>
    <r>
      <rPr>
        <b val="true"/>
        <sz val="8"/>
        <rFont val="Arial Cyr"/>
        <family val="0"/>
        <charset val="204"/>
      </rPr>
      <t xml:space="preserve">2027 год</t>
    </r>
    <r>
      <rPr>
        <sz val="8"/>
        <rFont val="Arial Cyr"/>
        <family val="0"/>
        <charset val="204"/>
      </rPr>
      <t xml:space="preserve"> 
прогноз </t>
    </r>
  </si>
  <si>
    <t xml:space="preserve">Фонд начисленной заработной платы,тыс.руб.</t>
  </si>
  <si>
    <t xml:space="preserve">Темп роста (снижения), % </t>
  </si>
  <si>
    <t xml:space="preserve">Всего по району (городу)</t>
  </si>
  <si>
    <t xml:space="preserve">контроль отраслей:   разница</t>
  </si>
  <si>
    <t xml:space="preserve"> темп</t>
  </si>
  <si>
    <t xml:space="preserve">контроль муниц.:   разница</t>
  </si>
  <si>
    <t xml:space="preserve">контроль социальной сферы:   разница</t>
  </si>
  <si>
    <r>
      <rPr>
        <i val="true"/>
        <sz val="9"/>
        <rFont val="Arial"/>
        <family val="2"/>
        <charset val="204"/>
      </rPr>
      <t xml:space="preserve">в том числе по видам экономической деятельности</t>
    </r>
    <r>
      <rPr>
        <sz val="9"/>
        <rFont val="Arial"/>
        <family val="2"/>
        <charset val="204"/>
      </rPr>
      <t xml:space="preserve">:</t>
    </r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(наименование предприятия, организации)</t>
  </si>
  <si>
    <t xml:space="preserve">обрабатывающие производства</t>
  </si>
  <si>
    <t xml:space="preserve">        из них:</t>
  </si>
  <si>
    <t xml:space="preserve">    -производство пищевых продуктов</t>
  </si>
  <si>
    <t xml:space="preserve">ООО "КУРСКАГРОТЕРМИНАЛ"</t>
  </si>
  <si>
    <t xml:space="preserve">    -производство напитков</t>
  </si>
  <si>
    <t xml:space="preserve">    -производство текстильных изделий</t>
  </si>
  <si>
    <t xml:space="preserve">  - производство одежды</t>
  </si>
  <si>
    <t xml:space="preserve">  - производство кожи и изделий из кожи</t>
  </si>
  <si>
    <t xml:space="preserve">  - обработка древисины и производство изделий из дерева и пробки, кроме мебели, производство изделий из соломки и материалов для плетения</t>
  </si>
  <si>
    <t xml:space="preserve">  - производство бумаги и бумажных изделий</t>
  </si>
  <si>
    <t xml:space="preserve">  - деятельность полиграфическая и копирование носителей информации</t>
  </si>
  <si>
    <t xml:space="preserve">  - производство кокса и нефтепродуктов</t>
  </si>
  <si>
    <t xml:space="preserve">  - производство химических веществ и химических продуктов</t>
  </si>
  <si>
    <t xml:space="preserve">  - производство лекарственных средств и материалов, применяемых в медицинских целях</t>
  </si>
  <si>
    <t xml:space="preserve">  - производство резиновых и пластмассовых изделий</t>
  </si>
  <si>
    <t xml:space="preserve">  - производство прочей неметаллической минеральной продукции</t>
  </si>
  <si>
    <t xml:space="preserve">  - производство металлургическое</t>
  </si>
  <si>
    <t xml:space="preserve">  - производство готовых металлических изделий, кроме машин и оборудования</t>
  </si>
  <si>
    <t xml:space="preserve">  - производство компьютеров, электронных и оптических изделий</t>
  </si>
  <si>
    <t xml:space="preserve">  - производство электрического оборудования</t>
  </si>
  <si>
    <t xml:space="preserve">  - производство машин и оборудования, не включенных в другие группировки</t>
  </si>
  <si>
    <t xml:space="preserve">  - производство автотранспортных средств, прицепов и полуприцепов</t>
  </si>
  <si>
    <t xml:space="preserve">  - производство прочих транспортных средств и оборудования</t>
  </si>
  <si>
    <t xml:space="preserve">  - производство мебели</t>
  </si>
  <si>
    <t xml:space="preserve">  - производство прочих готовых изделий</t>
  </si>
  <si>
    <t xml:space="preserve">  - ремонт и монтаж машин и оборудования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, мотоциклов</t>
  </si>
  <si>
    <t xml:space="preserve">транспортировка и хранение</t>
  </si>
  <si>
    <t xml:space="preserve">деятельность в области информации и связи</t>
  </si>
  <si>
    <t xml:space="preserve">прочие</t>
  </si>
  <si>
    <t xml:space="preserve">МКУ ОДА Краснодолинского сельсовета</t>
  </si>
  <si>
    <t xml:space="preserve">из них:</t>
  </si>
  <si>
    <t xml:space="preserve">государственное управление и обеспечение военной безопасности, социальное обеспечение</t>
  </si>
  <si>
    <t xml:space="preserve">Администрация Краснодолинского сельского совета</t>
  </si>
  <si>
    <t xml:space="preserve">социальная сфера всего -</t>
  </si>
  <si>
    <t xml:space="preserve">    из нее:</t>
  </si>
  <si>
    <t xml:space="preserve">образование</t>
  </si>
  <si>
    <t xml:space="preserve">МКУ "Краснодолинская СОШ"</t>
  </si>
  <si>
    <t xml:space="preserve">МКУ "Озерская ООШ"</t>
  </si>
  <si>
    <t xml:space="preserve">МКУ "Бычковская СОШ"</t>
  </si>
  <si>
    <t xml:space="preserve">деятельность в области здравоохранения и социальных услуг </t>
  </si>
  <si>
    <t xml:space="preserve">деятельность в области культуры, спорта, организации досуга и развлечений</t>
  </si>
  <si>
    <t xml:space="preserve">МКУ "Краснодолинский сельский дом культуры"</t>
  </si>
  <si>
    <t xml:space="preserve">внебюджетный сектор</t>
  </si>
  <si>
    <t xml:space="preserve">Фонд заработной платы по муниципальным</t>
  </si>
  <si>
    <t xml:space="preserve">образованиям(тыс.руб.):</t>
  </si>
  <si>
    <t xml:space="preserve">Краснодолинский сельсовет</t>
  </si>
  <si>
    <t xml:space="preserve">(наименование муниципального образования)</t>
  </si>
  <si>
    <r>
      <rPr>
        <b val="true"/>
        <sz val="12"/>
        <rFont val="Arial"/>
        <family val="2"/>
        <charset val="204"/>
      </rPr>
      <t xml:space="preserve">Примечание: 
</t>
    </r>
    <r>
      <rPr>
        <sz val="10"/>
        <rFont val="Arial"/>
        <family val="2"/>
        <charset val="204"/>
      </rPr>
      <t xml:space="preserve">1. Данная форма заполняется </t>
    </r>
    <r>
      <rPr>
        <b val="true"/>
        <sz val="10"/>
        <rFont val="Arial"/>
        <family val="2"/>
        <charset val="204"/>
      </rPr>
      <t xml:space="preserve">в обязательном порядке</t>
    </r>
    <r>
      <rPr>
        <sz val="10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25-2027 годы.
2. По каждому виду экономической деятельности укажите</t>
    </r>
    <r>
      <rPr>
        <b val="true"/>
        <sz val="10"/>
        <rFont val="Arial"/>
        <family val="2"/>
        <charset val="204"/>
      </rPr>
      <t xml:space="preserve"> крупные и средние предприятия. 
</t>
    </r>
    <r>
      <rPr>
        <sz val="10"/>
        <rFont val="Arial"/>
        <family val="2"/>
        <charset val="204"/>
      </rPr>
      <t xml:space="preserve">3. В обязательном порядке приложите</t>
    </r>
    <r>
      <rPr>
        <b val="true"/>
        <sz val="10"/>
        <rFont val="Arial"/>
        <family val="2"/>
        <charset val="204"/>
      </rPr>
      <t xml:space="preserve"> пояснительную записку.
</t>
    </r>
    <r>
      <rPr>
        <sz val="10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10"/>
        <rFont val="Arial"/>
        <family val="2"/>
        <charset val="204"/>
      </rPr>
      <t xml:space="preserve">за 2 рабочих дня до даты указанной в графике </t>
    </r>
    <r>
      <rPr>
        <sz val="10"/>
        <rFont val="Arial"/>
        <family val="2"/>
        <charset val="204"/>
      </rPr>
      <t xml:space="preserve">согласования на эл.адрес: fin2.econom@rkursk.ru  
</t>
    </r>
  </si>
  <si>
    <t xml:space="preserve">Прогноз среднесписочной численности работников организаций (без внешних совместителей) по</t>
  </si>
  <si>
    <t xml:space="preserve">Среднесписочная численность, чел.</t>
  </si>
  <si>
    <t xml:space="preserve">Среднесписочная численность по муниципальным</t>
  </si>
  <si>
    <r>
      <rPr>
        <b val="true"/>
        <sz val="12"/>
        <rFont val="Arial"/>
        <family val="2"/>
        <charset val="204"/>
      </rPr>
      <t xml:space="preserve">Примечание: 
</t>
    </r>
    <r>
      <rPr>
        <sz val="10"/>
        <rFont val="Arial"/>
        <family val="2"/>
        <charset val="204"/>
      </rPr>
      <t xml:space="preserve">1. Данная форма заполняется </t>
    </r>
    <r>
      <rPr>
        <b val="true"/>
        <sz val="10"/>
        <rFont val="Arial"/>
        <family val="2"/>
        <charset val="204"/>
      </rPr>
      <t xml:space="preserve">в обязательном порядке</t>
    </r>
    <r>
      <rPr>
        <sz val="10"/>
        <rFont val="Arial"/>
        <family val="2"/>
        <charset val="204"/>
      </rPr>
      <t xml:space="preserve"> при согласовании администрациями муниципальных районов и городских округов основных показателей социально-экономического развития на 2025-2027 годы.
2. По каждому виду экономической деятельности укажите </t>
    </r>
    <r>
      <rPr>
        <b val="true"/>
        <sz val="10"/>
        <rFont val="Arial"/>
        <family val="2"/>
        <charset val="204"/>
      </rPr>
      <t xml:space="preserve"> крупные и средние предприятия. 
</t>
    </r>
    <r>
      <rPr>
        <sz val="10"/>
        <rFont val="Arial"/>
        <family val="2"/>
        <charset val="204"/>
      </rPr>
      <t xml:space="preserve">3. В обязательном порядке приложите</t>
    </r>
    <r>
      <rPr>
        <b val="true"/>
        <sz val="10"/>
        <rFont val="Arial"/>
        <family val="2"/>
        <charset val="204"/>
      </rPr>
      <t xml:space="preserve"> пояснительную записку.
</t>
    </r>
    <r>
      <rPr>
        <sz val="10"/>
        <rFont val="Arial"/>
        <family val="2"/>
        <charset val="204"/>
      </rPr>
      <t xml:space="preserve">4. Форму необходимо предоставить в комитет по экономике и развитию Курсклй области </t>
    </r>
    <r>
      <rPr>
        <b val="true"/>
        <sz val="10"/>
        <rFont val="Arial"/>
        <family val="2"/>
        <charset val="204"/>
      </rPr>
      <t xml:space="preserve">за 2 рабочих дня до даты указанной в графике </t>
    </r>
    <r>
      <rPr>
        <sz val="10"/>
        <rFont val="Arial"/>
        <family val="2"/>
        <charset val="204"/>
      </rPr>
      <t xml:space="preserve">согласования на эл.адрес: fin2.econom@rkursk.ru  
</t>
    </r>
  </si>
  <si>
    <t xml:space="preserve">Прогноз среднемесячной начисленной зарарботной платы работников по</t>
  </si>
  <si>
    <t xml:space="preserve">Среднемесячная заработная плата, руб.</t>
  </si>
  <si>
    <t xml:space="preserve">Среднемесячная начисленная заработная плата по муниципальны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333399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color rgb="FF333399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1.56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12.56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1" min="11" style="1" width="13.41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K1" s="2" t="s">
        <v>0</v>
      </c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7" hidden="false" customHeight="true" outlineLevel="0" collapsed="false">
      <c r="A4" s="4"/>
      <c r="B4" s="4"/>
      <c r="C4" s="5" t="s">
        <v>3</v>
      </c>
      <c r="D4" s="5"/>
      <c r="E4" s="4"/>
      <c r="F4" s="4"/>
      <c r="G4" s="4"/>
      <c r="H4" s="4"/>
      <c r="I4" s="4"/>
      <c r="J4" s="4"/>
      <c r="K4" s="4"/>
      <c r="L4" s="6"/>
      <c r="M4" s="6"/>
      <c r="N4" s="6"/>
    </row>
    <row r="5" customFormat="false" ht="8.45" hidden="false" customHeight="true" outlineLevel="0" collapsed="false"/>
    <row r="6" customFormat="false" ht="26.4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56.25" hidden="false" customHeight="false" outlineLevel="0" collapsed="false">
      <c r="A7" s="7"/>
      <c r="B7" s="9" t="s">
        <v>11</v>
      </c>
      <c r="C7" s="9" t="s">
        <v>11</v>
      </c>
      <c r="D7" s="9" t="s">
        <v>12</v>
      </c>
      <c r="E7" s="9" t="s">
        <v>11</v>
      </c>
      <c r="F7" s="9" t="s">
        <v>12</v>
      </c>
      <c r="G7" s="9" t="s">
        <v>11</v>
      </c>
      <c r="H7" s="9" t="s">
        <v>12</v>
      </c>
      <c r="I7" s="9" t="s">
        <v>11</v>
      </c>
      <c r="J7" s="9" t="s">
        <v>12</v>
      </c>
      <c r="K7" s="9" t="s">
        <v>11</v>
      </c>
      <c r="L7" s="9" t="s">
        <v>12</v>
      </c>
    </row>
    <row r="8" customFormat="false" ht="15.75" hidden="false" customHeight="true" outlineLevel="0" collapsed="false">
      <c r="A8" s="10" t="s">
        <v>13</v>
      </c>
      <c r="B8" s="11" t="n">
        <f aca="false">SUM(B129:B136)</f>
        <v>471244.9</v>
      </c>
      <c r="C8" s="11" t="n">
        <f aca="false">SUM(C129:C136)</f>
        <v>707414.4</v>
      </c>
      <c r="D8" s="11" t="n">
        <f aca="false">ROUND(C8/B8*100,1)</f>
        <v>150.1</v>
      </c>
      <c r="E8" s="11" t="n">
        <f aca="false">SUM(E129:E136)</f>
        <v>793003.2</v>
      </c>
      <c r="F8" s="11" t="n">
        <f aca="false">ROUND(E8/C8*100,1)</f>
        <v>112.1</v>
      </c>
      <c r="G8" s="11" t="n">
        <f aca="false">SUM(G129:G136)</f>
        <v>870581.8</v>
      </c>
      <c r="H8" s="11" t="n">
        <f aca="false">ROUND(G8/E8*100,1)</f>
        <v>109.8</v>
      </c>
      <c r="I8" s="11" t="n">
        <f aca="false">SUM(I129:I136)</f>
        <v>1086328.1</v>
      </c>
      <c r="J8" s="11" t="n">
        <f aca="false">ROUND(I8/G8*100,1)</f>
        <v>124.8</v>
      </c>
      <c r="K8" s="11" t="n">
        <f aca="false">SUM(K129:K136)</f>
        <v>1164302.4</v>
      </c>
      <c r="L8" s="11" t="n">
        <f aca="false">ROUND(K8/I8*100,1)</f>
        <v>107.2</v>
      </c>
    </row>
    <row r="9" s="15" customFormat="true" ht="14.25" hidden="false" customHeight="true" outlineLevel="0" collapsed="false">
      <c r="A9" s="12" t="s">
        <v>14</v>
      </c>
      <c r="B9" s="13" t="n">
        <f aca="false">B8-B10</f>
        <v>0</v>
      </c>
      <c r="C9" s="13" t="n">
        <f aca="false">C8-C10</f>
        <v>0</v>
      </c>
      <c r="D9" s="13" t="n">
        <f aca="false">D8-D10</f>
        <v>0</v>
      </c>
      <c r="E9" s="13" t="n">
        <f aca="false">E8-E10</f>
        <v>0</v>
      </c>
      <c r="F9" s="13" t="n">
        <f aca="false">F8-F10</f>
        <v>0</v>
      </c>
      <c r="G9" s="14" t="n">
        <f aca="false">G8-G10</f>
        <v>0</v>
      </c>
      <c r="H9" s="14" t="n">
        <f aca="false">H8-H10</f>
        <v>0</v>
      </c>
      <c r="I9" s="14" t="n">
        <f aca="false">I8-I10</f>
        <v>0</v>
      </c>
      <c r="J9" s="14" t="n">
        <f aca="false">J8-J10</f>
        <v>0</v>
      </c>
      <c r="K9" s="14" t="n">
        <f aca="false">K8-K10</f>
        <v>0</v>
      </c>
      <c r="L9" s="14" t="n">
        <f aca="false">L8-L10</f>
        <v>0</v>
      </c>
    </row>
    <row r="10" s="15" customFormat="true" ht="11.25" hidden="false" customHeight="true" outlineLevel="0" collapsed="false">
      <c r="A10" s="12" t="s">
        <v>15</v>
      </c>
      <c r="B10" s="13" t="n">
        <f aca="false">ROUND(SUM(B16+B18+B21)+SUM(B91+B94+B97+B101+B104+B108+B110+B113)+B115,1)</f>
        <v>471244.9</v>
      </c>
      <c r="C10" s="13" t="n">
        <f aca="false">ROUND(SUM(C16+C18+C21)+SUM(C91+C94+C97+C101+C104+C108+C110+C113)+C115,1)</f>
        <v>707414.4</v>
      </c>
      <c r="D10" s="13" t="n">
        <f aca="false">ROUND(C10/B10*100,1)</f>
        <v>150.1</v>
      </c>
      <c r="E10" s="13" t="n">
        <f aca="false">ROUND(SUM(E16+E18+E21)+SUM(E91+E94+E97+E101+E104+E108+E110+E113)+E115,1)</f>
        <v>793003.2</v>
      </c>
      <c r="F10" s="13" t="n">
        <f aca="false">ROUND(E10/C10*100,1)</f>
        <v>112.1</v>
      </c>
      <c r="G10" s="13" t="n">
        <f aca="false">ROUND(SUM(G16+G18+G21)+SUM(G91+G94+G97+G101+G104+G108+G110+G113)+G115,1)</f>
        <v>870581.8</v>
      </c>
      <c r="H10" s="14" t="n">
        <f aca="false">ROUND(G10/E10*100,1)</f>
        <v>109.8</v>
      </c>
      <c r="I10" s="13" t="n">
        <f aca="false">ROUND(SUM(I16+I18+I21)+SUM(I91+I94+I97+I101+I104+I108+I110+I113)+I115,1)</f>
        <v>1086328.1</v>
      </c>
      <c r="J10" s="14" t="n">
        <f aca="false">ROUND(I10/G10*100,1)</f>
        <v>124.8</v>
      </c>
      <c r="K10" s="13" t="n">
        <f aca="false">ROUND(SUM(K16+K18+K21)+SUM(K91+K94+K97+K101+K104+K108+K110+K113)+K115,1)</f>
        <v>1164302.4</v>
      </c>
      <c r="L10" s="14" t="n">
        <f aca="false">ROUND(K10/I10*100,1)</f>
        <v>107.2</v>
      </c>
    </row>
    <row r="11" s="15" customFormat="true" ht="13.7" hidden="false" customHeight="true" outlineLevel="0" collapsed="false">
      <c r="A11" s="12" t="s">
        <v>16</v>
      </c>
      <c r="B11" s="13" t="n">
        <f aca="false">B8-B12</f>
        <v>0</v>
      </c>
      <c r="C11" s="13" t="n">
        <f aca="false">C8-C12</f>
        <v>0</v>
      </c>
      <c r="D11" s="13" t="n">
        <f aca="false">D8-D12</f>
        <v>0</v>
      </c>
      <c r="E11" s="13" t="n">
        <f aca="false">E8-E12</f>
        <v>0</v>
      </c>
      <c r="F11" s="13" t="n">
        <f aca="false">F8-F12</f>
        <v>0</v>
      </c>
      <c r="G11" s="14" t="n">
        <f aca="false">G8-G12</f>
        <v>0</v>
      </c>
      <c r="H11" s="14" t="n">
        <f aca="false">H8-H12</f>
        <v>0</v>
      </c>
      <c r="I11" s="14" t="n">
        <f aca="false">I8-I12</f>
        <v>0</v>
      </c>
      <c r="J11" s="14" t="n">
        <f aca="false">J8-J12</f>
        <v>0</v>
      </c>
      <c r="K11" s="14" t="n">
        <f aca="false">K8-K12</f>
        <v>0</v>
      </c>
      <c r="L11" s="14" t="n">
        <f aca="false">L8-L12</f>
        <v>0</v>
      </c>
    </row>
    <row r="12" s="15" customFormat="true" ht="12.75" hidden="false" customHeight="true" outlineLevel="0" collapsed="false">
      <c r="A12" s="12" t="s">
        <v>15</v>
      </c>
      <c r="B12" s="13" t="n">
        <f aca="false">ROUND(SUM(B129:B136),1)</f>
        <v>471244.9</v>
      </c>
      <c r="C12" s="13" t="n">
        <f aca="false">ROUND(SUM(C129:C137),1)</f>
        <v>707414.4</v>
      </c>
      <c r="D12" s="13" t="n">
        <f aca="false">ROUND(C12/B12*100,1)</f>
        <v>150.1</v>
      </c>
      <c r="E12" s="13" t="n">
        <f aca="false">ROUND(SUM(E129:E137),1)</f>
        <v>793003.2</v>
      </c>
      <c r="F12" s="13" t="n">
        <f aca="false">ROUND(E12/C12*100,1)</f>
        <v>112.1</v>
      </c>
      <c r="G12" s="14" t="n">
        <f aca="false">ROUND(SUM(G129:G137),1)</f>
        <v>870581.8</v>
      </c>
      <c r="H12" s="14" t="n">
        <f aca="false">ROUND(G12/E12*100,1)</f>
        <v>109.8</v>
      </c>
      <c r="I12" s="14" t="n">
        <f aca="false">ROUND(SUM(I129:I137),1)</f>
        <v>1086328.1</v>
      </c>
      <c r="J12" s="14" t="n">
        <f aca="false">ROUND(I12/G12*100,1)</f>
        <v>124.8</v>
      </c>
      <c r="K12" s="14" t="n">
        <f aca="false">ROUND(SUM(K129:K137),1)</f>
        <v>1164302.4</v>
      </c>
      <c r="L12" s="14" t="n">
        <f aca="false">ROUND(K12/I12*100,1)</f>
        <v>107.2</v>
      </c>
    </row>
    <row r="13" s="15" customFormat="true" ht="11.25" hidden="false" customHeight="true" outlineLevel="0" collapsed="false">
      <c r="A13" s="12" t="s">
        <v>17</v>
      </c>
      <c r="B13" s="13" t="n">
        <f aca="false">B115-B14</f>
        <v>0</v>
      </c>
      <c r="C13" s="13" t="n">
        <f aca="false">C115-C14</f>
        <v>0</v>
      </c>
      <c r="D13" s="13" t="n">
        <f aca="false">D115-D14</f>
        <v>0</v>
      </c>
      <c r="E13" s="13" t="n">
        <f aca="false">E115-E14</f>
        <v>0</v>
      </c>
      <c r="F13" s="13" t="n">
        <f aca="false">F115-F14</f>
        <v>0</v>
      </c>
      <c r="G13" s="14" t="n">
        <f aca="false">G115-G14</f>
        <v>0</v>
      </c>
      <c r="H13" s="14" t="n">
        <f aca="false">H115-H14</f>
        <v>0</v>
      </c>
      <c r="I13" s="14" t="n">
        <f aca="false">I115-I14</f>
        <v>0</v>
      </c>
      <c r="J13" s="14" t="n">
        <f aca="false">J115-J14</f>
        <v>0</v>
      </c>
      <c r="K13" s="14" t="n">
        <f aca="false">K115-K14</f>
        <v>0</v>
      </c>
      <c r="L13" s="14" t="n">
        <f aca="false">L115-L14</f>
        <v>0</v>
      </c>
    </row>
    <row r="14" s="15" customFormat="true" ht="12.75" hidden="false" customHeight="true" outlineLevel="0" collapsed="false">
      <c r="A14" s="12" t="s">
        <v>15</v>
      </c>
      <c r="B14" s="13" t="n">
        <f aca="false">ROUND(SUM(B117+B121+B123),1)</f>
        <v>20809.6</v>
      </c>
      <c r="C14" s="13" t="n">
        <f aca="false">ROUND(SUM(C117+C121+C123),1)</f>
        <v>22219.6</v>
      </c>
      <c r="D14" s="13" t="n">
        <f aca="false">ROUND(C14/B14*100,1)</f>
        <v>106.8</v>
      </c>
      <c r="E14" s="13" t="n">
        <f aca="false">ROUND(SUM(E117+E121+E123),1)</f>
        <v>24812.6</v>
      </c>
      <c r="F14" s="13" t="n">
        <f aca="false">ROUND(E14/C14*100,1)</f>
        <v>111.7</v>
      </c>
      <c r="G14" s="14" t="n">
        <f aca="false">ROUND(SUM(G117+G121+G123),1)</f>
        <v>27120.2</v>
      </c>
      <c r="H14" s="14" t="n">
        <f aca="false">ROUND(G14/E14*100,1)</f>
        <v>109.3</v>
      </c>
      <c r="I14" s="14" t="n">
        <f aca="false">ROUND(SUM(I117+I121+I123),1)</f>
        <v>28449.1</v>
      </c>
      <c r="J14" s="14" t="n">
        <f aca="false">ROUND(I14/G14*100,1)</f>
        <v>104.9</v>
      </c>
      <c r="K14" s="14" t="n">
        <f aca="false">ROUND(SUM(K117+K121+K123),1)</f>
        <v>30270.1</v>
      </c>
      <c r="L14" s="14" t="n">
        <f aca="false">ROUND(K14/I14*100,1)</f>
        <v>106.4</v>
      </c>
    </row>
    <row r="15" customFormat="false" ht="13.7" hidden="false" customHeight="true" outlineLevel="0" collapsed="false">
      <c r="A15" s="16" t="s">
        <v>18</v>
      </c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24.95" hidden="false" customHeight="true" outlineLevel="0" collapsed="false">
      <c r="A16" s="19" t="s">
        <v>19</v>
      </c>
      <c r="B16" s="20" t="n">
        <f aca="false">SUM(B17:B17)</f>
        <v>0</v>
      </c>
      <c r="C16" s="20" t="n">
        <f aca="false">SUM(C17:C17)</f>
        <v>0</v>
      </c>
      <c r="D16" s="21" t="e">
        <f aca="false">ROUND(C16/B16*100,1)</f>
        <v>#DIV/0!</v>
      </c>
      <c r="E16" s="20" t="n">
        <f aca="false">SUM(E17:E17)</f>
        <v>0</v>
      </c>
      <c r="F16" s="21" t="e">
        <f aca="false">ROUND(E16/C16*100,1)</f>
        <v>#DIV/0!</v>
      </c>
      <c r="G16" s="20" t="n">
        <f aca="false">SUM(G17:G17)</f>
        <v>0</v>
      </c>
      <c r="H16" s="21" t="e">
        <f aca="false">ROUND(G16/E16*100,1)</f>
        <v>#DIV/0!</v>
      </c>
      <c r="I16" s="20" t="n">
        <f aca="false">SUM(I17:I17)</f>
        <v>0</v>
      </c>
      <c r="J16" s="21" t="e">
        <f aca="false">ROUND(I16/G16*100,1)</f>
        <v>#DIV/0!</v>
      </c>
      <c r="K16" s="20" t="n">
        <f aca="false">SUM(K17:K17)</f>
        <v>0</v>
      </c>
      <c r="L16" s="21" t="e">
        <f aca="false">ROUND(K16/I16*100,1)</f>
        <v>#DIV/0!</v>
      </c>
    </row>
    <row r="17" s="1" customFormat="true" ht="1.35" hidden="false" customHeight="true" outlineLevel="0" collapsed="false">
      <c r="A17" s="22"/>
      <c r="B17" s="23"/>
      <c r="C17" s="24"/>
      <c r="D17" s="14"/>
      <c r="E17" s="24"/>
      <c r="F17" s="14"/>
      <c r="G17" s="24"/>
      <c r="H17" s="14"/>
      <c r="I17" s="24"/>
      <c r="J17" s="14"/>
      <c r="K17" s="24"/>
      <c r="L17" s="14"/>
    </row>
    <row r="18" customFormat="false" ht="15.75" hidden="false" customHeight="true" outlineLevel="0" collapsed="false">
      <c r="A18" s="19" t="s">
        <v>20</v>
      </c>
      <c r="B18" s="20" t="n">
        <f aca="false">SUM(B19:B20)</f>
        <v>0</v>
      </c>
      <c r="C18" s="20" t="n">
        <f aca="false">SUM(C19:C20)</f>
        <v>0</v>
      </c>
      <c r="D18" s="21" t="e">
        <f aca="false">ROUND(C18/B18*100,1)</f>
        <v>#DIV/0!</v>
      </c>
      <c r="E18" s="20" t="n">
        <f aca="false">SUM(E19:E20)</f>
        <v>0</v>
      </c>
      <c r="F18" s="21" t="e">
        <f aca="false">ROUND(E18/C18*100,1)</f>
        <v>#DIV/0!</v>
      </c>
      <c r="G18" s="20" t="n">
        <f aca="false">SUM(G19:G20)</f>
        <v>0</v>
      </c>
      <c r="H18" s="21" t="e">
        <f aca="false">ROUND(G18/E18*100,1)</f>
        <v>#DIV/0!</v>
      </c>
      <c r="I18" s="20" t="n">
        <f aca="false">SUM(I19:I20)</f>
        <v>0</v>
      </c>
      <c r="J18" s="21" t="e">
        <f aca="false">ROUND(I18/G18*100,1)</f>
        <v>#DIV/0!</v>
      </c>
      <c r="K18" s="20" t="n">
        <f aca="false">SUM(K19:K20)</f>
        <v>0</v>
      </c>
      <c r="L18" s="21" t="e">
        <f aca="false">ROUND(K18/I18*100,1)</f>
        <v>#DIV/0!</v>
      </c>
    </row>
    <row r="19" s="15" customFormat="true" ht="15" hidden="true" customHeight="true" outlineLevel="0" collapsed="false">
      <c r="A19" s="22" t="s">
        <v>21</v>
      </c>
      <c r="B19" s="23"/>
      <c r="C19" s="24"/>
      <c r="D19" s="14" t="e">
        <f aca="false">ROUND(C19/B19*100,1)</f>
        <v>#DIV/0!</v>
      </c>
      <c r="E19" s="24"/>
      <c r="F19" s="14" t="e">
        <f aca="false">ROUND(E19/C19*100,1)</f>
        <v>#DIV/0!</v>
      </c>
      <c r="G19" s="24"/>
      <c r="H19" s="14" t="e">
        <f aca="false">ROUND(G19/E19*100,1)</f>
        <v>#DIV/0!</v>
      </c>
      <c r="I19" s="24"/>
      <c r="J19" s="14" t="e">
        <f aca="false">ROUND(I19/G19*100,1)</f>
        <v>#DIV/0!</v>
      </c>
      <c r="K19" s="24"/>
      <c r="L19" s="14" t="e">
        <f aca="false">ROUND(K19/I19*100,1)</f>
        <v>#DIV/0!</v>
      </c>
    </row>
    <row r="20" s="15" customFormat="true" ht="15" hidden="true" customHeight="true" outlineLevel="0" collapsed="false">
      <c r="A20" s="22" t="s">
        <v>21</v>
      </c>
      <c r="B20" s="23"/>
      <c r="C20" s="24"/>
      <c r="D20" s="14" t="e">
        <f aca="false">ROUND(C20/B20*100,1)</f>
        <v>#DIV/0!</v>
      </c>
      <c r="E20" s="24"/>
      <c r="F20" s="14" t="e">
        <f aca="false">ROUND(E20/C20*100,1)</f>
        <v>#DIV/0!</v>
      </c>
      <c r="G20" s="24"/>
      <c r="H20" s="14" t="e">
        <f aca="false">ROUND(G20/E20*100,1)</f>
        <v>#DIV/0!</v>
      </c>
      <c r="I20" s="24"/>
      <c r="J20" s="14" t="e">
        <f aca="false">ROUND(I20/G20*100,1)</f>
        <v>#DIV/0!</v>
      </c>
      <c r="K20" s="24"/>
      <c r="L20" s="14" t="e">
        <f aca="false">ROUND(K20/I20*100,1)</f>
        <v>#DIV/0!</v>
      </c>
    </row>
    <row r="21" customFormat="false" ht="16.5" hidden="false" customHeight="true" outlineLevel="0" collapsed="false">
      <c r="A21" s="19" t="s">
        <v>22</v>
      </c>
      <c r="B21" s="25" t="n">
        <f aca="false">B23+B25+B28+B31+B34+B37+B40+B43+B46+B49+B52+B55+B58+B61+B64+B67+B70+B73+B76+B79+B82+B85+G84+B88</f>
        <v>448350</v>
      </c>
      <c r="C21" s="25" t="n">
        <f aca="false">C23+C25+C28+C31+C34+C37+C40+C43+C46+C49+C52+C55+C58+C61+C64+C67+C70+C73+C76+C79+C82+C85+C88</f>
        <v>683235</v>
      </c>
      <c r="D21" s="21" t="n">
        <f aca="false">ROUND(C21/B21*100,1)</f>
        <v>152.4</v>
      </c>
      <c r="E21" s="26" t="n">
        <f aca="false">E23+E25+E28+E31+E34+E37+E40+E43+E46+E49+E52+E55+E58+E61+E64+E67+E70+E73+E76+E79+E82+E85+E88</f>
        <v>766191.2</v>
      </c>
      <c r="F21" s="21" t="n">
        <f aca="false">ROUND(E21/C21*100,1)</f>
        <v>112.1</v>
      </c>
      <c r="G21" s="26" t="n">
        <f aca="false">G23+G25+G28+G31+G34+G37+G40+G43+G46+G49+G52+G55+G58+G61+G64+G67+G70+G73+G76+G79+G82+G85+G88</f>
        <v>841278.3</v>
      </c>
      <c r="H21" s="21" t="n">
        <f aca="false">ROUND(G21/E21*100,1)</f>
        <v>109.8</v>
      </c>
      <c r="I21" s="26" t="n">
        <f aca="false">I23+I25+I28+I31+I34+I37+I40+I43+I46+I49+I52+I55+I58+I61+I64+I67+I70+I73+I76+I79+I82+I85+I88</f>
        <v>1055597.5</v>
      </c>
      <c r="J21" s="21" t="n">
        <f aca="false">ROUND(I21/G21*100,1)</f>
        <v>125.5</v>
      </c>
      <c r="K21" s="25" t="n">
        <f aca="false">K23+K25+K28+K31+K34+K37+K40+K43+K46+K49+K52+K55+K58+K61+K64+K67+K70+K73+K76+K79+K82+K85+K88</f>
        <v>1131600.2</v>
      </c>
      <c r="L21" s="21" t="n">
        <f aca="false">ROUND(K21/I21*100,1)</f>
        <v>107.2</v>
      </c>
    </row>
    <row r="22" customFormat="false" ht="15.75" hidden="false" customHeight="true" outlineLevel="0" collapsed="false">
      <c r="A22" s="27" t="s">
        <v>23</v>
      </c>
      <c r="B22" s="28"/>
      <c r="C22" s="29"/>
      <c r="D22" s="18"/>
      <c r="E22" s="29"/>
      <c r="F22" s="18"/>
      <c r="G22" s="29"/>
      <c r="H22" s="18"/>
      <c r="I22" s="29"/>
      <c r="J22" s="18"/>
      <c r="K22" s="29"/>
      <c r="L22" s="18"/>
    </row>
    <row r="23" customFormat="false" ht="17.45" hidden="false" customHeight="true" outlineLevel="0" collapsed="false">
      <c r="A23" s="30" t="s">
        <v>24</v>
      </c>
      <c r="B23" s="31" t="n">
        <f aca="false">SUM(B24:B24)</f>
        <v>448350</v>
      </c>
      <c r="C23" s="31" t="n">
        <f aca="false">SUM(C24:C24)</f>
        <v>683235</v>
      </c>
      <c r="D23" s="32" t="n">
        <f aca="false">ROUND(C23/B23*100,1)</f>
        <v>152.4</v>
      </c>
      <c r="E23" s="33" t="n">
        <f aca="false">SUM(E24:E24)</f>
        <v>766191.2</v>
      </c>
      <c r="F23" s="32" t="n">
        <f aca="false">ROUND(E23/C23*100,1)</f>
        <v>112.1</v>
      </c>
      <c r="G23" s="33" t="n">
        <f aca="false">SUM(G24:G24)</f>
        <v>841278.3</v>
      </c>
      <c r="H23" s="32" t="n">
        <f aca="false">ROUND(G23/E23*100,1)</f>
        <v>109.8</v>
      </c>
      <c r="I23" s="33" t="n">
        <f aca="false">SUM(I24:I24)</f>
        <v>1055597.5</v>
      </c>
      <c r="J23" s="32" t="n">
        <f aca="false">ROUND(I23/G23*100,1)</f>
        <v>125.5</v>
      </c>
      <c r="K23" s="33" t="n">
        <f aca="false">SUM(K24:K24)</f>
        <v>1131600.2</v>
      </c>
      <c r="L23" s="32" t="n">
        <f aca="false">ROUND(K23/I23*100,1)</f>
        <v>107.2</v>
      </c>
    </row>
    <row r="24" s="1" customFormat="true" ht="15" hidden="false" customHeight="false" outlineLevel="0" collapsed="false">
      <c r="A24" s="22" t="s">
        <v>25</v>
      </c>
      <c r="B24" s="23" t="n">
        <v>448350</v>
      </c>
      <c r="C24" s="24" t="n">
        <v>683235</v>
      </c>
      <c r="D24" s="14" t="n">
        <f aca="false">ROUND(C24/B24*100,1)</f>
        <v>152.4</v>
      </c>
      <c r="E24" s="24" t="n">
        <v>766191.2</v>
      </c>
      <c r="F24" s="14" t="n">
        <f aca="false">ROUND(E24/C24*100,1)</f>
        <v>112.1</v>
      </c>
      <c r="G24" s="24" t="n">
        <v>841278.3</v>
      </c>
      <c r="H24" s="14" t="n">
        <f aca="false">ROUND(G24/E24*100,1)</f>
        <v>109.8</v>
      </c>
      <c r="I24" s="24" t="n">
        <v>1055597.5</v>
      </c>
      <c r="J24" s="14" t="n">
        <f aca="false">ROUND(I24/G24*100,1)</f>
        <v>125.5</v>
      </c>
      <c r="K24" s="24" t="n">
        <v>1131600.2</v>
      </c>
      <c r="L24" s="14" t="n">
        <f aca="false">ROUND(K24/I24*100,1)</f>
        <v>107.2</v>
      </c>
    </row>
    <row r="25" customFormat="false" ht="15.75" hidden="false" customHeight="true" outlineLevel="0" collapsed="false">
      <c r="A25" s="30" t="s">
        <v>26</v>
      </c>
      <c r="B25" s="31" t="n">
        <f aca="false">SUM(B26:B27)</f>
        <v>0</v>
      </c>
      <c r="C25" s="33" t="n">
        <f aca="false">SUM(C26:C27)</f>
        <v>0</v>
      </c>
      <c r="D25" s="32" t="e">
        <f aca="false">ROUND(C25/B25*100,1)</f>
        <v>#DIV/0!</v>
      </c>
      <c r="E25" s="33" t="n">
        <f aca="false">SUM(E26:E27)</f>
        <v>0</v>
      </c>
      <c r="F25" s="32" t="e">
        <f aca="false">ROUND(E25/C25*100,1)</f>
        <v>#DIV/0!</v>
      </c>
      <c r="G25" s="33" t="n">
        <f aca="false">SUM(G26:G27)</f>
        <v>0</v>
      </c>
      <c r="H25" s="32" t="e">
        <f aca="false">ROUND(G25/E25*100,1)</f>
        <v>#DIV/0!</v>
      </c>
      <c r="I25" s="33" t="n">
        <f aca="false">SUM(I26:I27)</f>
        <v>0</v>
      </c>
      <c r="J25" s="32" t="e">
        <f aca="false">ROUND(I25/G25*100,1)</f>
        <v>#DIV/0!</v>
      </c>
      <c r="K25" s="33" t="n">
        <f aca="false">SUM(K26:K27)</f>
        <v>0</v>
      </c>
      <c r="L25" s="32" t="e">
        <f aca="false">ROUND(K25/I25*100,1)</f>
        <v>#DIV/0!</v>
      </c>
    </row>
    <row r="26" s="15" customFormat="true" ht="15" hidden="true" customHeight="true" outlineLevel="0" collapsed="false">
      <c r="A26" s="22" t="s">
        <v>21</v>
      </c>
      <c r="B26" s="23"/>
      <c r="C26" s="24"/>
      <c r="D26" s="14" t="e">
        <f aca="false">ROUND(C26/B26*100,1)</f>
        <v>#DIV/0!</v>
      </c>
      <c r="E26" s="24"/>
      <c r="F26" s="14" t="e">
        <f aca="false">ROUND(E26/C26*100,1)</f>
        <v>#DIV/0!</v>
      </c>
      <c r="G26" s="24"/>
      <c r="H26" s="14" t="e">
        <f aca="false">ROUND(G26/E26*100,1)</f>
        <v>#DIV/0!</v>
      </c>
      <c r="I26" s="24"/>
      <c r="J26" s="14" t="e">
        <f aca="false">ROUND(I26/G26*100,1)</f>
        <v>#DIV/0!</v>
      </c>
      <c r="K26" s="24"/>
      <c r="L26" s="14" t="e">
        <f aca="false">ROUND(K26/I26*100,1)</f>
        <v>#DIV/0!</v>
      </c>
    </row>
    <row r="27" s="15" customFormat="true" ht="15" hidden="true" customHeight="true" outlineLevel="0" collapsed="false">
      <c r="A27" s="22" t="s">
        <v>21</v>
      </c>
      <c r="B27" s="23"/>
      <c r="C27" s="24"/>
      <c r="D27" s="14" t="e">
        <f aca="false">ROUND(C27/B27*100,1)</f>
        <v>#DIV/0!</v>
      </c>
      <c r="E27" s="24"/>
      <c r="F27" s="14" t="e">
        <f aca="false">ROUND(E27/C27*100,1)</f>
        <v>#DIV/0!</v>
      </c>
      <c r="G27" s="24"/>
      <c r="H27" s="14" t="e">
        <f aca="false">ROUND(G27/E27*100,1)</f>
        <v>#DIV/0!</v>
      </c>
      <c r="I27" s="24"/>
      <c r="J27" s="14" t="e">
        <f aca="false">ROUND(I27/G27*100,1)</f>
        <v>#DIV/0!</v>
      </c>
      <c r="K27" s="24"/>
      <c r="L27" s="14" t="e">
        <f aca="false">ROUND(K27/I27*100,1)</f>
        <v>#DIV/0!</v>
      </c>
    </row>
    <row r="28" customFormat="false" ht="15" hidden="false" customHeight="true" outlineLevel="0" collapsed="false">
      <c r="A28" s="30" t="s">
        <v>27</v>
      </c>
      <c r="B28" s="31" t="n">
        <f aca="false">SUM(B29:B30)</f>
        <v>0</v>
      </c>
      <c r="C28" s="31" t="n">
        <f aca="false">SUM(C29:C30)</f>
        <v>0</v>
      </c>
      <c r="D28" s="32" t="e">
        <f aca="false">ROUND(C28/B28*100,1)</f>
        <v>#DIV/0!</v>
      </c>
      <c r="E28" s="33" t="n">
        <f aca="false">SUM(E29:E30)</f>
        <v>0</v>
      </c>
      <c r="F28" s="32" t="e">
        <f aca="false">ROUND(E28/C28*100,1)</f>
        <v>#DIV/0!</v>
      </c>
      <c r="G28" s="33" t="n">
        <f aca="false">SUM(G29:G30)</f>
        <v>0</v>
      </c>
      <c r="H28" s="32" t="e">
        <f aca="false">ROUND(G28/E28*100,1)</f>
        <v>#DIV/0!</v>
      </c>
      <c r="I28" s="33" t="n">
        <f aca="false">SUM(I29:I30)</f>
        <v>0</v>
      </c>
      <c r="J28" s="32" t="e">
        <f aca="false">ROUND(I28/G28*100,1)</f>
        <v>#DIV/0!</v>
      </c>
      <c r="K28" s="31" t="n">
        <f aca="false">SUM(K29:K30)</f>
        <v>0</v>
      </c>
      <c r="L28" s="32" t="e">
        <f aca="false">ROUND(K28/I28*100,1)</f>
        <v>#DIV/0!</v>
      </c>
    </row>
    <row r="29" s="15" customFormat="true" ht="15" hidden="true" customHeight="true" outlineLevel="0" collapsed="false">
      <c r="A29" s="22" t="s">
        <v>21</v>
      </c>
      <c r="B29" s="23"/>
      <c r="C29" s="24"/>
      <c r="D29" s="14" t="e">
        <f aca="false">ROUND(C29/B29*100,1)</f>
        <v>#DIV/0!</v>
      </c>
      <c r="E29" s="24"/>
      <c r="F29" s="14" t="e">
        <f aca="false">ROUND(E29/C29*100,1)</f>
        <v>#DIV/0!</v>
      </c>
      <c r="G29" s="24"/>
      <c r="H29" s="14" t="e">
        <f aca="false">ROUND(G29/E29*100,1)</f>
        <v>#DIV/0!</v>
      </c>
      <c r="I29" s="24"/>
      <c r="J29" s="14" t="e">
        <f aca="false">ROUND(I29/G29*100,1)</f>
        <v>#DIV/0!</v>
      </c>
      <c r="K29" s="24"/>
      <c r="L29" s="14" t="e">
        <f aca="false">ROUND(K29/I29*100,1)</f>
        <v>#DIV/0!</v>
      </c>
    </row>
    <row r="30" s="15" customFormat="true" ht="15" hidden="true" customHeight="true" outlineLevel="0" collapsed="false">
      <c r="A30" s="22" t="s">
        <v>21</v>
      </c>
      <c r="B30" s="23"/>
      <c r="C30" s="24"/>
      <c r="D30" s="14" t="e">
        <f aca="false">ROUND(C30/B30*100,1)</f>
        <v>#DIV/0!</v>
      </c>
      <c r="E30" s="24"/>
      <c r="F30" s="14" t="e">
        <f aca="false">ROUND(E30/C30*100,1)</f>
        <v>#DIV/0!</v>
      </c>
      <c r="G30" s="24"/>
      <c r="H30" s="14" t="e">
        <f aca="false">ROUND(G30/E30*100,1)</f>
        <v>#DIV/0!</v>
      </c>
      <c r="I30" s="24"/>
      <c r="J30" s="14" t="e">
        <f aca="false">ROUND(I30/G30*100,1)</f>
        <v>#DIV/0!</v>
      </c>
      <c r="K30" s="24"/>
      <c r="L30" s="14" t="e">
        <f aca="false">ROUND(K30/I30*100,1)</f>
        <v>#DIV/0!</v>
      </c>
    </row>
    <row r="31" customFormat="false" ht="15.75" hidden="false" customHeight="true" outlineLevel="0" collapsed="false">
      <c r="A31" s="30" t="s">
        <v>28</v>
      </c>
      <c r="B31" s="31" t="n">
        <f aca="false">SUM(B32:B33)</f>
        <v>0</v>
      </c>
      <c r="C31" s="31" t="n">
        <f aca="false">SUM(C32:C33)</f>
        <v>0</v>
      </c>
      <c r="D31" s="32" t="e">
        <f aca="false">ROUND(C31/B31*100,1)</f>
        <v>#DIV/0!</v>
      </c>
      <c r="E31" s="33" t="n">
        <f aca="false">SUM(E32:E33)</f>
        <v>0</v>
      </c>
      <c r="F31" s="32" t="e">
        <f aca="false">ROUND(E31/C31*100,1)</f>
        <v>#DIV/0!</v>
      </c>
      <c r="G31" s="33" t="n">
        <f aca="false">SUM(G32:G33)</f>
        <v>0</v>
      </c>
      <c r="H31" s="32" t="e">
        <f aca="false">ROUND(G31/E31*100,1)</f>
        <v>#DIV/0!</v>
      </c>
      <c r="I31" s="33" t="n">
        <f aca="false">SUM(I32:I33)</f>
        <v>0</v>
      </c>
      <c r="J31" s="32" t="e">
        <f aca="false">ROUND(I31/G31*100,1)</f>
        <v>#DIV/0!</v>
      </c>
      <c r="K31" s="33" t="n">
        <f aca="false">SUM(K32:K33)</f>
        <v>0</v>
      </c>
      <c r="L31" s="32" t="e">
        <f aca="false">ROUND(K31/I31*100,1)</f>
        <v>#DIV/0!</v>
      </c>
    </row>
    <row r="32" s="15" customFormat="true" ht="15" hidden="true" customHeight="true" outlineLevel="0" collapsed="false">
      <c r="A32" s="22" t="s">
        <v>21</v>
      </c>
      <c r="B32" s="23"/>
      <c r="C32" s="24"/>
      <c r="D32" s="14" t="e">
        <f aca="false">ROUND(C32/B32*100,1)</f>
        <v>#DIV/0!</v>
      </c>
      <c r="E32" s="24"/>
      <c r="F32" s="14" t="e">
        <f aca="false">ROUND(E32/C32*100,1)</f>
        <v>#DIV/0!</v>
      </c>
      <c r="G32" s="24"/>
      <c r="H32" s="14" t="e">
        <f aca="false">ROUND(G32/E32*100,1)</f>
        <v>#DIV/0!</v>
      </c>
      <c r="I32" s="24"/>
      <c r="J32" s="14" t="e">
        <f aca="false">ROUND(I32/G32*100,1)</f>
        <v>#DIV/0!</v>
      </c>
      <c r="K32" s="24"/>
      <c r="L32" s="14" t="e">
        <f aca="false">ROUND(K32/I32*100,1)</f>
        <v>#DIV/0!</v>
      </c>
    </row>
    <row r="33" s="15" customFormat="true" ht="15" hidden="true" customHeight="true" outlineLevel="0" collapsed="false">
      <c r="A33" s="22" t="s">
        <v>21</v>
      </c>
      <c r="B33" s="23"/>
      <c r="C33" s="24"/>
      <c r="D33" s="14" t="e">
        <f aca="false">ROUND(C33/B33*100,1)</f>
        <v>#DIV/0!</v>
      </c>
      <c r="E33" s="24"/>
      <c r="F33" s="14" t="e">
        <f aca="false">ROUND(E33/C33*100,1)</f>
        <v>#DIV/0!</v>
      </c>
      <c r="G33" s="24"/>
      <c r="H33" s="14" t="e">
        <f aca="false">ROUND(G33/E33*100,1)</f>
        <v>#DIV/0!</v>
      </c>
      <c r="I33" s="24"/>
      <c r="J33" s="14" t="e">
        <f aca="false">ROUND(I33/G33*100,1)</f>
        <v>#DIV/0!</v>
      </c>
      <c r="K33" s="24"/>
      <c r="L33" s="14" t="e">
        <f aca="false">ROUND(K33/I33*100,1)</f>
        <v>#DIV/0!</v>
      </c>
    </row>
    <row r="34" customFormat="false" ht="15.75" hidden="false" customHeight="true" outlineLevel="0" collapsed="false">
      <c r="A34" s="30" t="s">
        <v>29</v>
      </c>
      <c r="B34" s="31" t="n">
        <f aca="false">SUM(B35:B36)</f>
        <v>0</v>
      </c>
      <c r="C34" s="31" t="n">
        <f aca="false">SUM(C35:C36)</f>
        <v>0</v>
      </c>
      <c r="D34" s="32" t="e">
        <f aca="false">ROUND(C34/B34*100,1)</f>
        <v>#DIV/0!</v>
      </c>
      <c r="E34" s="31" t="n">
        <f aca="false">SUM(E35:E36)</f>
        <v>0</v>
      </c>
      <c r="F34" s="32" t="e">
        <f aca="false">ROUND(E34/C34*100,1)</f>
        <v>#DIV/0!</v>
      </c>
      <c r="G34" s="31" t="n">
        <f aca="false">SUM(G35:G36)</f>
        <v>0</v>
      </c>
      <c r="H34" s="32" t="e">
        <f aca="false">ROUND(G34/E34*100,1)</f>
        <v>#DIV/0!</v>
      </c>
      <c r="I34" s="31" t="n">
        <f aca="false">SUM(I35:I36)</f>
        <v>0</v>
      </c>
      <c r="J34" s="32" t="e">
        <f aca="false">ROUND(I34/G34*100,1)</f>
        <v>#DIV/0!</v>
      </c>
      <c r="K34" s="31" t="n">
        <f aca="false">SUM(K35:K36)</f>
        <v>0</v>
      </c>
      <c r="L34" s="32" t="e">
        <f aca="false">ROUND(K34/I34*100,1)</f>
        <v>#DIV/0!</v>
      </c>
    </row>
    <row r="35" s="15" customFormat="true" ht="15" hidden="true" customHeight="true" outlineLevel="0" collapsed="false">
      <c r="A35" s="22" t="s">
        <v>21</v>
      </c>
      <c r="B35" s="23"/>
      <c r="C35" s="24"/>
      <c r="D35" s="14" t="e">
        <f aca="false">ROUND(C35/B35*100,1)</f>
        <v>#DIV/0!</v>
      </c>
      <c r="E35" s="24"/>
      <c r="F35" s="14" t="e">
        <f aca="false">ROUND(E35/C35*100,1)</f>
        <v>#DIV/0!</v>
      </c>
      <c r="G35" s="24"/>
      <c r="H35" s="14" t="e">
        <f aca="false">ROUND(G35/E35*100,1)</f>
        <v>#DIV/0!</v>
      </c>
      <c r="I35" s="24"/>
      <c r="J35" s="14" t="e">
        <f aca="false">ROUND(I35/G35*100,1)</f>
        <v>#DIV/0!</v>
      </c>
      <c r="K35" s="24"/>
      <c r="L35" s="14" t="e">
        <f aca="false">ROUND(K35/I35*100,1)</f>
        <v>#DIV/0!</v>
      </c>
    </row>
    <row r="36" s="15" customFormat="true" ht="15" hidden="true" customHeight="true" outlineLevel="0" collapsed="false">
      <c r="A36" s="22" t="s">
        <v>21</v>
      </c>
      <c r="B36" s="23"/>
      <c r="C36" s="24"/>
      <c r="D36" s="14" t="e">
        <f aca="false">ROUND(C36/B36*100,1)</f>
        <v>#DIV/0!</v>
      </c>
      <c r="E36" s="24"/>
      <c r="F36" s="14" t="e">
        <f aca="false">ROUND(E36/C36*100,1)</f>
        <v>#DIV/0!</v>
      </c>
      <c r="G36" s="24"/>
      <c r="H36" s="14" t="e">
        <f aca="false">ROUND(G36/E36*100,1)</f>
        <v>#DIV/0!</v>
      </c>
      <c r="I36" s="24"/>
      <c r="J36" s="14" t="e">
        <f aca="false">ROUND(I36/G36*100,1)</f>
        <v>#DIV/0!</v>
      </c>
      <c r="K36" s="24"/>
      <c r="L36" s="14" t="e">
        <f aca="false">ROUND(K36/I36*100,1)</f>
        <v>#DIV/0!</v>
      </c>
    </row>
    <row r="37" customFormat="false" ht="36.75" hidden="false" customHeight="true" outlineLevel="0" collapsed="false">
      <c r="A37" s="30" t="s">
        <v>30</v>
      </c>
      <c r="B37" s="31" t="n">
        <f aca="false">SUM(B38:B39)</f>
        <v>0</v>
      </c>
      <c r="C37" s="31" t="n">
        <f aca="false">SUM(C38:C39)</f>
        <v>0</v>
      </c>
      <c r="D37" s="32" t="e">
        <f aca="false">ROUND(C37/B37*100,1)</f>
        <v>#DIV/0!</v>
      </c>
      <c r="E37" s="31" t="n">
        <f aca="false">SUM(E38:E39)</f>
        <v>0</v>
      </c>
      <c r="F37" s="32" t="e">
        <f aca="false">ROUND(E37/C37*100,1)</f>
        <v>#DIV/0!</v>
      </c>
      <c r="G37" s="31" t="n">
        <f aca="false">SUM(G38:G39)</f>
        <v>0</v>
      </c>
      <c r="H37" s="32" t="e">
        <f aca="false">ROUND(G37/E37*100,1)</f>
        <v>#DIV/0!</v>
      </c>
      <c r="I37" s="31" t="n">
        <f aca="false">SUM(I38:I39)</f>
        <v>0</v>
      </c>
      <c r="J37" s="32" t="e">
        <f aca="false">ROUND(I37/G37*100,1)</f>
        <v>#DIV/0!</v>
      </c>
      <c r="K37" s="31" t="n">
        <f aca="false">SUM(K38:K39)</f>
        <v>0</v>
      </c>
      <c r="L37" s="32" t="e">
        <f aca="false">ROUND(K37/I37*100,1)</f>
        <v>#DIV/0!</v>
      </c>
    </row>
    <row r="38" s="15" customFormat="true" ht="15" hidden="true" customHeight="true" outlineLevel="0" collapsed="false">
      <c r="A38" s="22" t="s">
        <v>21</v>
      </c>
      <c r="B38" s="23"/>
      <c r="C38" s="24"/>
      <c r="D38" s="14" t="e">
        <f aca="false">ROUND(C38/B38*100,1)</f>
        <v>#DIV/0!</v>
      </c>
      <c r="E38" s="24"/>
      <c r="F38" s="14" t="e">
        <f aca="false">ROUND(E38/C38*100,1)</f>
        <v>#DIV/0!</v>
      </c>
      <c r="G38" s="24"/>
      <c r="H38" s="14" t="e">
        <f aca="false">ROUND(G38/E38*100,1)</f>
        <v>#DIV/0!</v>
      </c>
      <c r="I38" s="24"/>
      <c r="J38" s="14" t="e">
        <f aca="false">ROUND(I38/G38*100,1)</f>
        <v>#DIV/0!</v>
      </c>
      <c r="K38" s="24"/>
      <c r="L38" s="14" t="e">
        <f aca="false">ROUND(K38/I38*100,1)</f>
        <v>#DIV/0!</v>
      </c>
    </row>
    <row r="39" s="15" customFormat="true" ht="15" hidden="true" customHeight="true" outlineLevel="0" collapsed="false">
      <c r="A39" s="22" t="s">
        <v>21</v>
      </c>
      <c r="B39" s="23"/>
      <c r="C39" s="24"/>
      <c r="D39" s="14" t="e">
        <f aca="false">ROUND(C39/B39*100,1)</f>
        <v>#DIV/0!</v>
      </c>
      <c r="E39" s="24"/>
      <c r="F39" s="14" t="e">
        <f aca="false">ROUND(E39/C39*100,1)</f>
        <v>#DIV/0!</v>
      </c>
      <c r="G39" s="24"/>
      <c r="H39" s="14" t="e">
        <f aca="false">ROUND(G39/E39*100,1)</f>
        <v>#DIV/0!</v>
      </c>
      <c r="I39" s="24"/>
      <c r="J39" s="14" t="e">
        <f aca="false">ROUND(I39/G39*100,1)</f>
        <v>#DIV/0!</v>
      </c>
      <c r="K39" s="24"/>
      <c r="L39" s="14" t="e">
        <f aca="false">ROUND(K39/I39*100,1)</f>
        <v>#DIV/0!</v>
      </c>
    </row>
    <row r="40" customFormat="false" ht="16.5" hidden="false" customHeight="true" outlineLevel="0" collapsed="false">
      <c r="A40" s="30" t="s">
        <v>31</v>
      </c>
      <c r="B40" s="31" t="n">
        <f aca="false">SUM(B41:B42)</f>
        <v>0</v>
      </c>
      <c r="C40" s="31" t="n">
        <f aca="false">SUM(C41:C42)</f>
        <v>0</v>
      </c>
      <c r="D40" s="32" t="e">
        <f aca="false">ROUND(C40/B40*100,1)</f>
        <v>#DIV/0!</v>
      </c>
      <c r="E40" s="31" t="n">
        <f aca="false">SUM(E41:E42)</f>
        <v>0</v>
      </c>
      <c r="F40" s="32" t="e">
        <f aca="false">ROUND(E40/C40*100,1)</f>
        <v>#DIV/0!</v>
      </c>
      <c r="G40" s="31" t="n">
        <f aca="false">SUM(G41:G42)</f>
        <v>0</v>
      </c>
      <c r="H40" s="32" t="e">
        <f aca="false">ROUND(G40/E40*100,1)</f>
        <v>#DIV/0!</v>
      </c>
      <c r="I40" s="31" t="n">
        <f aca="false">SUM(I41:I42)</f>
        <v>0</v>
      </c>
      <c r="J40" s="32" t="e">
        <f aca="false">ROUND(I40/G40*100,1)</f>
        <v>#DIV/0!</v>
      </c>
      <c r="K40" s="31" t="n">
        <f aca="false">SUM(K41:K42)</f>
        <v>0</v>
      </c>
      <c r="L40" s="32" t="e">
        <f aca="false">ROUND(K40/I40*100,1)</f>
        <v>#DIV/0!</v>
      </c>
    </row>
    <row r="41" s="15" customFormat="true" ht="15" hidden="true" customHeight="true" outlineLevel="0" collapsed="false">
      <c r="A41" s="22" t="s">
        <v>21</v>
      </c>
      <c r="B41" s="23"/>
      <c r="C41" s="24"/>
      <c r="D41" s="14" t="e">
        <f aca="false">ROUND(C41/B41*100,1)</f>
        <v>#DIV/0!</v>
      </c>
      <c r="E41" s="24"/>
      <c r="F41" s="14" t="e">
        <f aca="false">ROUND(E41/C41*100,1)</f>
        <v>#DIV/0!</v>
      </c>
      <c r="G41" s="24"/>
      <c r="H41" s="14" t="e">
        <f aca="false">ROUND(G41/E41*100,1)</f>
        <v>#DIV/0!</v>
      </c>
      <c r="I41" s="24"/>
      <c r="J41" s="14" t="e">
        <f aca="false">ROUND(I41/G41*100,1)</f>
        <v>#DIV/0!</v>
      </c>
      <c r="K41" s="24"/>
      <c r="L41" s="14" t="e">
        <f aca="false">ROUND(K41/I41*100,1)</f>
        <v>#DIV/0!</v>
      </c>
    </row>
    <row r="42" s="15" customFormat="true" ht="15" hidden="true" customHeight="true" outlineLevel="0" collapsed="false">
      <c r="A42" s="22" t="s">
        <v>21</v>
      </c>
      <c r="B42" s="23"/>
      <c r="C42" s="24"/>
      <c r="D42" s="14" t="e">
        <f aca="false">ROUND(C42/B42*100,1)</f>
        <v>#DIV/0!</v>
      </c>
      <c r="E42" s="24"/>
      <c r="F42" s="14" t="e">
        <f aca="false">ROUND(E42/C42*100,1)</f>
        <v>#DIV/0!</v>
      </c>
      <c r="G42" s="24"/>
      <c r="H42" s="14" t="e">
        <f aca="false">ROUND(G42/E42*100,1)</f>
        <v>#DIV/0!</v>
      </c>
      <c r="I42" s="24"/>
      <c r="J42" s="14" t="e">
        <f aca="false">ROUND(I42/G42*100,1)</f>
        <v>#DIV/0!</v>
      </c>
      <c r="K42" s="24"/>
      <c r="L42" s="14" t="e">
        <f aca="false">ROUND(K42/I42*100,1)</f>
        <v>#DIV/0!</v>
      </c>
    </row>
    <row r="43" customFormat="false" ht="24.95" hidden="false" customHeight="true" outlineLevel="0" collapsed="false">
      <c r="A43" s="30" t="s">
        <v>32</v>
      </c>
      <c r="B43" s="31" t="n">
        <f aca="false">SUM(B44:B45)</f>
        <v>0</v>
      </c>
      <c r="C43" s="31" t="n">
        <f aca="false">SUM(C44:C45)</f>
        <v>0</v>
      </c>
      <c r="D43" s="32" t="e">
        <f aca="false">ROUND(C43/B43*100,1)</f>
        <v>#DIV/0!</v>
      </c>
      <c r="E43" s="31" t="n">
        <f aca="false">SUM(E44:E45)</f>
        <v>0</v>
      </c>
      <c r="F43" s="32" t="e">
        <f aca="false">ROUND(E43/C43*100,1)</f>
        <v>#DIV/0!</v>
      </c>
      <c r="G43" s="31" t="n">
        <f aca="false">SUM(G44:G45)</f>
        <v>0</v>
      </c>
      <c r="H43" s="32" t="e">
        <f aca="false">ROUND(G43/E43*100,1)</f>
        <v>#DIV/0!</v>
      </c>
      <c r="I43" s="31" t="n">
        <f aca="false">SUM(I44:I45)</f>
        <v>0</v>
      </c>
      <c r="J43" s="32" t="e">
        <f aca="false">ROUND(I43/G43*100,1)</f>
        <v>#DIV/0!</v>
      </c>
      <c r="K43" s="31" t="n">
        <f aca="false">SUM(K44:K45)</f>
        <v>0</v>
      </c>
      <c r="L43" s="32" t="e">
        <f aca="false">ROUND(K43/I43*100,1)</f>
        <v>#DIV/0!</v>
      </c>
    </row>
    <row r="44" s="15" customFormat="true" ht="15" hidden="true" customHeight="true" outlineLevel="0" collapsed="false">
      <c r="A44" s="22" t="s">
        <v>21</v>
      </c>
      <c r="B44" s="23"/>
      <c r="C44" s="24"/>
      <c r="D44" s="14" t="e">
        <f aca="false">ROUND(C44/B44*100,1)</f>
        <v>#DIV/0!</v>
      </c>
      <c r="E44" s="24"/>
      <c r="F44" s="14" t="e">
        <f aca="false">ROUND(E44/C44*100,1)</f>
        <v>#DIV/0!</v>
      </c>
      <c r="G44" s="24"/>
      <c r="H44" s="14" t="e">
        <f aca="false">ROUND(G44/E44*100,1)</f>
        <v>#DIV/0!</v>
      </c>
      <c r="I44" s="24"/>
      <c r="J44" s="14" t="e">
        <f aca="false">ROUND(I44/G44*100,1)</f>
        <v>#DIV/0!</v>
      </c>
      <c r="K44" s="24"/>
      <c r="L44" s="14" t="e">
        <f aca="false">ROUND(K44/I44*100,1)</f>
        <v>#DIV/0!</v>
      </c>
    </row>
    <row r="45" s="15" customFormat="true" ht="15" hidden="true" customHeight="true" outlineLevel="0" collapsed="false">
      <c r="A45" s="22" t="s">
        <v>21</v>
      </c>
      <c r="B45" s="23"/>
      <c r="C45" s="24"/>
      <c r="D45" s="14" t="e">
        <f aca="false">ROUND(C45/B45*100,1)</f>
        <v>#DIV/0!</v>
      </c>
      <c r="E45" s="24"/>
      <c r="F45" s="14" t="e">
        <f aca="false">ROUND(E45/C45*100,1)</f>
        <v>#DIV/0!</v>
      </c>
      <c r="G45" s="24"/>
      <c r="H45" s="14" t="e">
        <f aca="false">ROUND(G45/E45*100,1)</f>
        <v>#DIV/0!</v>
      </c>
      <c r="I45" s="24"/>
      <c r="J45" s="14" t="e">
        <f aca="false">ROUND(I45/G45*100,1)</f>
        <v>#DIV/0!</v>
      </c>
      <c r="K45" s="24"/>
      <c r="L45" s="14" t="e">
        <f aca="false">ROUND(K45/I45*100,1)</f>
        <v>#DIV/0!</v>
      </c>
    </row>
    <row r="46" customFormat="false" ht="15" hidden="false" customHeight="true" outlineLevel="0" collapsed="false">
      <c r="A46" s="30" t="s">
        <v>33</v>
      </c>
      <c r="B46" s="31" t="n">
        <f aca="false">SUM(B47:B48)</f>
        <v>0</v>
      </c>
      <c r="C46" s="31" t="n">
        <f aca="false">SUM(C47:C48)</f>
        <v>0</v>
      </c>
      <c r="D46" s="32" t="e">
        <f aca="false">ROUND(C46/B46*100,1)</f>
        <v>#DIV/0!</v>
      </c>
      <c r="E46" s="31" t="n">
        <f aca="false">SUM(E47:E48)</f>
        <v>0</v>
      </c>
      <c r="F46" s="32" t="e">
        <f aca="false">ROUND(E46/C46*100,1)</f>
        <v>#DIV/0!</v>
      </c>
      <c r="G46" s="31" t="n">
        <f aca="false">SUM(G47:G48)</f>
        <v>0</v>
      </c>
      <c r="H46" s="32" t="e">
        <f aca="false">ROUND(G46/E46*100,1)</f>
        <v>#DIV/0!</v>
      </c>
      <c r="I46" s="31" t="n">
        <f aca="false">SUM(I47:I48)</f>
        <v>0</v>
      </c>
      <c r="J46" s="32" t="e">
        <f aca="false">ROUND(I46/G46*100,1)</f>
        <v>#DIV/0!</v>
      </c>
      <c r="K46" s="31" t="n">
        <f aca="false">SUM(K47:K48)</f>
        <v>0</v>
      </c>
      <c r="L46" s="32" t="e">
        <f aca="false">ROUND(K46/I46*100,1)</f>
        <v>#DIV/0!</v>
      </c>
    </row>
    <row r="47" s="15" customFormat="true" ht="15" hidden="true" customHeight="true" outlineLevel="0" collapsed="false">
      <c r="A47" s="22" t="s">
        <v>21</v>
      </c>
      <c r="B47" s="23"/>
      <c r="C47" s="24"/>
      <c r="D47" s="14" t="e">
        <f aca="false">ROUND(C47/B47*100,1)</f>
        <v>#DIV/0!</v>
      </c>
      <c r="E47" s="24"/>
      <c r="F47" s="14" t="e">
        <f aca="false">ROUND(E47/C47*100,1)</f>
        <v>#DIV/0!</v>
      </c>
      <c r="G47" s="24"/>
      <c r="H47" s="14" t="e">
        <f aca="false">ROUND(G47/E47*100,1)</f>
        <v>#DIV/0!</v>
      </c>
      <c r="I47" s="24"/>
      <c r="J47" s="14" t="e">
        <f aca="false">ROUND(I47/G47*100,1)</f>
        <v>#DIV/0!</v>
      </c>
      <c r="K47" s="24"/>
      <c r="L47" s="14" t="e">
        <f aca="false">ROUND(K47/I47*100,1)</f>
        <v>#DIV/0!</v>
      </c>
    </row>
    <row r="48" s="15" customFormat="true" ht="15" hidden="true" customHeight="true" outlineLevel="0" collapsed="false">
      <c r="A48" s="22" t="s">
        <v>21</v>
      </c>
      <c r="B48" s="23"/>
      <c r="C48" s="24"/>
      <c r="D48" s="14" t="e">
        <f aca="false">ROUND(C48/B48*100,1)</f>
        <v>#DIV/0!</v>
      </c>
      <c r="E48" s="24"/>
      <c r="F48" s="14" t="e">
        <f aca="false">ROUND(E48/C48*100,1)</f>
        <v>#DIV/0!</v>
      </c>
      <c r="G48" s="24"/>
      <c r="H48" s="14" t="e">
        <f aca="false">ROUND(G48/E48*100,1)</f>
        <v>#DIV/0!</v>
      </c>
      <c r="I48" s="24"/>
      <c r="J48" s="14" t="e">
        <f aca="false">ROUND(I48/G48*100,1)</f>
        <v>#DIV/0!</v>
      </c>
      <c r="K48" s="24"/>
      <c r="L48" s="14" t="e">
        <f aca="false">ROUND(K48/I48*100,1)</f>
        <v>#DIV/0!</v>
      </c>
    </row>
    <row r="49" customFormat="false" ht="13.7" hidden="false" customHeight="true" outlineLevel="0" collapsed="false">
      <c r="A49" s="30" t="s">
        <v>34</v>
      </c>
      <c r="B49" s="31" t="n">
        <f aca="false">SUM(B50:B51)</f>
        <v>0</v>
      </c>
      <c r="C49" s="31" t="n">
        <f aca="false">SUM(C50:C51)</f>
        <v>0</v>
      </c>
      <c r="D49" s="32" t="e">
        <f aca="false">ROUND(C49/B49*100,1)</f>
        <v>#DIV/0!</v>
      </c>
      <c r="E49" s="31" t="n">
        <f aca="false">SUM(E50:E51)</f>
        <v>0</v>
      </c>
      <c r="F49" s="32" t="e">
        <f aca="false">ROUND(E49/C49*100,1)</f>
        <v>#DIV/0!</v>
      </c>
      <c r="G49" s="31" t="n">
        <f aca="false">SUM(G50:G51)</f>
        <v>0</v>
      </c>
      <c r="H49" s="32" t="e">
        <f aca="false">ROUND(G49/E49*100,1)</f>
        <v>#DIV/0!</v>
      </c>
      <c r="I49" s="31" t="n">
        <f aca="false">SUM(I50:I51)</f>
        <v>0</v>
      </c>
      <c r="J49" s="32" t="e">
        <f aca="false">ROUND(I49/G49*100,1)</f>
        <v>#DIV/0!</v>
      </c>
      <c r="K49" s="31" t="n">
        <f aca="false">SUM(K50:K51)</f>
        <v>0</v>
      </c>
      <c r="L49" s="32" t="e">
        <f aca="false">ROUND(K49/I49*100,1)</f>
        <v>#DIV/0!</v>
      </c>
    </row>
    <row r="50" s="15" customFormat="true" ht="15" hidden="true" customHeight="true" outlineLevel="0" collapsed="false">
      <c r="A50" s="22" t="s">
        <v>21</v>
      </c>
      <c r="B50" s="23"/>
      <c r="C50" s="24"/>
      <c r="D50" s="14" t="e">
        <f aca="false">ROUND(C50/B50*100,1)</f>
        <v>#DIV/0!</v>
      </c>
      <c r="E50" s="24"/>
      <c r="F50" s="14" t="e">
        <f aca="false">ROUND(E50/C50*100,1)</f>
        <v>#DIV/0!</v>
      </c>
      <c r="G50" s="24"/>
      <c r="H50" s="14" t="e">
        <f aca="false">ROUND(G50/E50*100,1)</f>
        <v>#DIV/0!</v>
      </c>
      <c r="I50" s="24"/>
      <c r="J50" s="14" t="e">
        <f aca="false">ROUND(I50/G50*100,1)</f>
        <v>#DIV/0!</v>
      </c>
      <c r="K50" s="24"/>
      <c r="L50" s="14" t="e">
        <f aca="false">ROUND(K50/I50*100,1)</f>
        <v>#DIV/0!</v>
      </c>
    </row>
    <row r="51" s="15" customFormat="true" ht="15" hidden="true" customHeight="true" outlineLevel="0" collapsed="false">
      <c r="A51" s="22" t="s">
        <v>21</v>
      </c>
      <c r="B51" s="23"/>
      <c r="C51" s="24"/>
      <c r="D51" s="14" t="e">
        <f aca="false">ROUND(C51/B51*100,1)</f>
        <v>#DIV/0!</v>
      </c>
      <c r="E51" s="24"/>
      <c r="F51" s="14" t="e">
        <f aca="false">ROUND(E51/C51*100,1)</f>
        <v>#DIV/0!</v>
      </c>
      <c r="G51" s="24"/>
      <c r="H51" s="14" t="e">
        <f aca="false">ROUND(G51/E51*100,1)</f>
        <v>#DIV/0!</v>
      </c>
      <c r="I51" s="24"/>
      <c r="J51" s="14" t="e">
        <f aca="false">ROUND(I51/G51*100,1)</f>
        <v>#DIV/0!</v>
      </c>
      <c r="K51" s="24"/>
      <c r="L51" s="14" t="e">
        <f aca="false">ROUND(K51/I51*100,1)</f>
        <v>#DIV/0!</v>
      </c>
    </row>
    <row r="52" customFormat="false" ht="24.95" hidden="false" customHeight="true" outlineLevel="0" collapsed="false">
      <c r="A52" s="30" t="s">
        <v>35</v>
      </c>
      <c r="B52" s="31" t="n">
        <f aca="false">SUM(B53:B54)</f>
        <v>0</v>
      </c>
      <c r="C52" s="31" t="n">
        <f aca="false">SUM(C53:C54)</f>
        <v>0</v>
      </c>
      <c r="D52" s="32" t="e">
        <f aca="false">ROUND(C52/B52*100,1)</f>
        <v>#DIV/0!</v>
      </c>
      <c r="E52" s="31" t="n">
        <f aca="false">SUM(E53:E54)</f>
        <v>0</v>
      </c>
      <c r="F52" s="32" t="e">
        <f aca="false">ROUND(E52/C52*100,1)</f>
        <v>#DIV/0!</v>
      </c>
      <c r="G52" s="31" t="n">
        <f aca="false">SUM(G53:G54)</f>
        <v>0</v>
      </c>
      <c r="H52" s="32" t="e">
        <f aca="false">ROUND(G52/E52*100,1)</f>
        <v>#DIV/0!</v>
      </c>
      <c r="I52" s="31" t="n">
        <f aca="false">SUM(I53:I54)</f>
        <v>0</v>
      </c>
      <c r="J52" s="32" t="e">
        <f aca="false">ROUND(I52/G52*100,1)</f>
        <v>#DIV/0!</v>
      </c>
      <c r="K52" s="31" t="n">
        <f aca="false">SUM(K53:K54)</f>
        <v>0</v>
      </c>
      <c r="L52" s="32" t="e">
        <f aca="false">ROUND(K52/I52*100,1)</f>
        <v>#DIV/0!</v>
      </c>
    </row>
    <row r="53" s="15" customFormat="true" ht="15" hidden="true" customHeight="true" outlineLevel="0" collapsed="false">
      <c r="A53" s="22" t="s">
        <v>21</v>
      </c>
      <c r="B53" s="23"/>
      <c r="C53" s="24"/>
      <c r="D53" s="14" t="e">
        <f aca="false">ROUND(C53/B53*100,1)</f>
        <v>#DIV/0!</v>
      </c>
      <c r="E53" s="24"/>
      <c r="F53" s="14" t="e">
        <f aca="false">ROUND(E53/C53*100,1)</f>
        <v>#DIV/0!</v>
      </c>
      <c r="G53" s="24"/>
      <c r="H53" s="14" t="e">
        <f aca="false">ROUND(G53/E53*100,1)</f>
        <v>#DIV/0!</v>
      </c>
      <c r="I53" s="24"/>
      <c r="J53" s="14" t="e">
        <f aca="false">ROUND(I53/G53*100,1)</f>
        <v>#DIV/0!</v>
      </c>
      <c r="K53" s="24"/>
      <c r="L53" s="14" t="e">
        <f aca="false">ROUND(K53/I53*100,1)</f>
        <v>#DIV/0!</v>
      </c>
    </row>
    <row r="54" s="15" customFormat="true" ht="15" hidden="true" customHeight="true" outlineLevel="0" collapsed="false">
      <c r="A54" s="22" t="s">
        <v>21</v>
      </c>
      <c r="B54" s="23"/>
      <c r="C54" s="24"/>
      <c r="D54" s="14" t="e">
        <f aca="false">ROUND(C54/B54*100,1)</f>
        <v>#DIV/0!</v>
      </c>
      <c r="E54" s="24"/>
      <c r="F54" s="14" t="e">
        <f aca="false">ROUND(E54/C54*100,1)</f>
        <v>#DIV/0!</v>
      </c>
      <c r="G54" s="24"/>
      <c r="H54" s="14" t="e">
        <f aca="false">ROUND(G54/E54*100,1)</f>
        <v>#DIV/0!</v>
      </c>
      <c r="I54" s="24"/>
      <c r="J54" s="14" t="e">
        <f aca="false">ROUND(I54/G54*100,1)</f>
        <v>#DIV/0!</v>
      </c>
      <c r="K54" s="24"/>
      <c r="L54" s="14" t="e">
        <f aca="false">ROUND(K54/I54*100,1)</f>
        <v>#DIV/0!</v>
      </c>
    </row>
    <row r="55" customFormat="false" ht="24.95" hidden="false" customHeight="true" outlineLevel="0" collapsed="false">
      <c r="A55" s="30" t="s">
        <v>36</v>
      </c>
      <c r="B55" s="31" t="n">
        <f aca="false">SUM(B56:B57)</f>
        <v>0</v>
      </c>
      <c r="C55" s="31" t="n">
        <f aca="false">SUM(C56:C57)</f>
        <v>0</v>
      </c>
      <c r="D55" s="32" t="e">
        <f aca="false">ROUND(C55/B55*100,1)</f>
        <v>#DIV/0!</v>
      </c>
      <c r="E55" s="31" t="n">
        <f aca="false">SUM(E56:E57)</f>
        <v>0</v>
      </c>
      <c r="F55" s="32" t="e">
        <f aca="false">ROUND(E55/C55*100,1)</f>
        <v>#DIV/0!</v>
      </c>
      <c r="G55" s="31" t="n">
        <f aca="false">SUM(G56:G57)</f>
        <v>0</v>
      </c>
      <c r="H55" s="32" t="e">
        <f aca="false">ROUND(G55/E55*100,1)</f>
        <v>#DIV/0!</v>
      </c>
      <c r="I55" s="31" t="n">
        <f aca="false">SUM(I56:I57)</f>
        <v>0</v>
      </c>
      <c r="J55" s="32" t="e">
        <f aca="false">ROUND(I55/G55*100,1)</f>
        <v>#DIV/0!</v>
      </c>
      <c r="K55" s="31" t="n">
        <f aca="false">SUM(K56:K57)</f>
        <v>0</v>
      </c>
      <c r="L55" s="32" t="e">
        <f aca="false">ROUND(K55/I55*100,1)</f>
        <v>#DIV/0!</v>
      </c>
    </row>
    <row r="56" s="15" customFormat="true" ht="15" hidden="true" customHeight="true" outlineLevel="0" collapsed="false">
      <c r="A56" s="22" t="s">
        <v>21</v>
      </c>
      <c r="B56" s="23"/>
      <c r="C56" s="24"/>
      <c r="D56" s="14" t="e">
        <f aca="false">ROUND(C56/B56*100,1)</f>
        <v>#DIV/0!</v>
      </c>
      <c r="E56" s="24"/>
      <c r="F56" s="14" t="e">
        <f aca="false">ROUND(E56/C56*100,1)</f>
        <v>#DIV/0!</v>
      </c>
      <c r="G56" s="24"/>
      <c r="H56" s="14" t="e">
        <f aca="false">ROUND(G56/E56*100,1)</f>
        <v>#DIV/0!</v>
      </c>
      <c r="I56" s="24"/>
      <c r="J56" s="14" t="e">
        <f aca="false">ROUND(I56/G56*100,1)</f>
        <v>#DIV/0!</v>
      </c>
      <c r="K56" s="24"/>
      <c r="L56" s="14" t="e">
        <f aca="false">ROUND(K56/I56*100,1)</f>
        <v>#DIV/0!</v>
      </c>
    </row>
    <row r="57" s="15" customFormat="true" ht="15" hidden="true" customHeight="true" outlineLevel="0" collapsed="false">
      <c r="A57" s="22" t="s">
        <v>21</v>
      </c>
      <c r="B57" s="23"/>
      <c r="C57" s="24"/>
      <c r="D57" s="14" t="e">
        <f aca="false">ROUND(C57/B57*100,1)</f>
        <v>#DIV/0!</v>
      </c>
      <c r="E57" s="24"/>
      <c r="F57" s="14" t="e">
        <f aca="false">ROUND(E57/C57*100,1)</f>
        <v>#DIV/0!</v>
      </c>
      <c r="G57" s="24"/>
      <c r="H57" s="14" t="e">
        <f aca="false">ROUND(G57/E57*100,1)</f>
        <v>#DIV/0!</v>
      </c>
      <c r="I57" s="24"/>
      <c r="J57" s="14" t="e">
        <f aca="false">ROUND(I57/G57*100,1)</f>
        <v>#DIV/0!</v>
      </c>
      <c r="K57" s="24"/>
      <c r="L57" s="14" t="e">
        <f aca="false">ROUND(K57/I57*100,1)</f>
        <v>#DIV/0!</v>
      </c>
    </row>
    <row r="58" customFormat="false" ht="24.95" hidden="false" customHeight="true" outlineLevel="0" collapsed="false">
      <c r="A58" s="30" t="s">
        <v>37</v>
      </c>
      <c r="B58" s="31" t="n">
        <f aca="false">SUM(B59:B60)</f>
        <v>0</v>
      </c>
      <c r="C58" s="31" t="n">
        <f aca="false">SUM(C59:C60)</f>
        <v>0</v>
      </c>
      <c r="D58" s="32" t="e">
        <f aca="false">ROUND(C58/B58*100,1)</f>
        <v>#DIV/0!</v>
      </c>
      <c r="E58" s="31" t="n">
        <f aca="false">SUM(E59:E60)</f>
        <v>0</v>
      </c>
      <c r="F58" s="32" t="e">
        <f aca="false">ROUND(E58/C58*100,1)</f>
        <v>#DIV/0!</v>
      </c>
      <c r="G58" s="31" t="n">
        <f aca="false">SUM(G59:G60)</f>
        <v>0</v>
      </c>
      <c r="H58" s="32" t="e">
        <f aca="false">ROUND(G58/E58*100,1)</f>
        <v>#DIV/0!</v>
      </c>
      <c r="I58" s="31" t="n">
        <f aca="false">SUM(I59:I60)</f>
        <v>0</v>
      </c>
      <c r="J58" s="32" t="e">
        <f aca="false">ROUND(I58/G58*100,1)</f>
        <v>#DIV/0!</v>
      </c>
      <c r="K58" s="31" t="n">
        <f aca="false">SUM(K59:K60)</f>
        <v>0</v>
      </c>
      <c r="L58" s="32" t="e">
        <f aca="false">ROUND(K58/I58*100,1)</f>
        <v>#DIV/0!</v>
      </c>
    </row>
    <row r="59" s="15" customFormat="true" ht="15" hidden="true" customHeight="true" outlineLevel="0" collapsed="false">
      <c r="A59" s="22" t="s">
        <v>21</v>
      </c>
      <c r="B59" s="23"/>
      <c r="C59" s="24"/>
      <c r="D59" s="14" t="e">
        <f aca="false">ROUND(C59/B59*100,1)</f>
        <v>#DIV/0!</v>
      </c>
      <c r="E59" s="24"/>
      <c r="F59" s="14" t="e">
        <f aca="false">ROUND(E59/C59*100,1)</f>
        <v>#DIV/0!</v>
      </c>
      <c r="G59" s="24"/>
      <c r="H59" s="14" t="e">
        <f aca="false">ROUND(G59/E59*100,1)</f>
        <v>#DIV/0!</v>
      </c>
      <c r="I59" s="24"/>
      <c r="J59" s="14" t="e">
        <f aca="false">ROUND(I59/G59*100,1)</f>
        <v>#DIV/0!</v>
      </c>
      <c r="K59" s="24"/>
      <c r="L59" s="14" t="e">
        <f aca="false">ROUND(K59/I59*100,1)</f>
        <v>#DIV/0!</v>
      </c>
    </row>
    <row r="60" s="15" customFormat="true" ht="15" hidden="true" customHeight="true" outlineLevel="0" collapsed="false">
      <c r="A60" s="22" t="s">
        <v>21</v>
      </c>
      <c r="B60" s="23"/>
      <c r="C60" s="24"/>
      <c r="D60" s="14" t="e">
        <f aca="false">ROUND(C60/B60*100,1)</f>
        <v>#DIV/0!</v>
      </c>
      <c r="E60" s="24"/>
      <c r="F60" s="14" t="e">
        <f aca="false">ROUND(E60/C60*100,1)</f>
        <v>#DIV/0!</v>
      </c>
      <c r="G60" s="24"/>
      <c r="H60" s="14" t="e">
        <f aca="false">ROUND(G60/E60*100,1)</f>
        <v>#DIV/0!</v>
      </c>
      <c r="I60" s="24"/>
      <c r="J60" s="14" t="e">
        <f aca="false">ROUND(I60/G60*100,1)</f>
        <v>#DIV/0!</v>
      </c>
      <c r="K60" s="24"/>
      <c r="L60" s="14" t="e">
        <f aca="false">ROUND(K60/I60*100,1)</f>
        <v>#DIV/0!</v>
      </c>
    </row>
    <row r="61" customFormat="false" ht="18.75" hidden="false" customHeight="true" outlineLevel="0" collapsed="false">
      <c r="A61" s="30" t="s">
        <v>38</v>
      </c>
      <c r="B61" s="31" t="n">
        <f aca="false">SUM(B62:B63)</f>
        <v>0</v>
      </c>
      <c r="C61" s="31" t="n">
        <f aca="false">SUM(C62:C63)</f>
        <v>0</v>
      </c>
      <c r="D61" s="32" t="e">
        <f aca="false">ROUND(C61/B61*100,1)</f>
        <v>#DIV/0!</v>
      </c>
      <c r="E61" s="31" t="n">
        <f aca="false">SUM(E62:E63)</f>
        <v>0</v>
      </c>
      <c r="F61" s="32" t="e">
        <f aca="false">ROUND(E61/C61*100,1)</f>
        <v>#DIV/0!</v>
      </c>
      <c r="G61" s="31" t="n">
        <f aca="false">SUM(G62:G63)</f>
        <v>0</v>
      </c>
      <c r="H61" s="32" t="e">
        <f aca="false">ROUND(G61/E61*100,1)</f>
        <v>#DIV/0!</v>
      </c>
      <c r="I61" s="31" t="n">
        <f aca="false">SUM(I62:I63)</f>
        <v>0</v>
      </c>
      <c r="J61" s="32" t="e">
        <f aca="false">ROUND(I61/G61*100,1)</f>
        <v>#DIV/0!</v>
      </c>
      <c r="K61" s="31" t="n">
        <f aca="false">SUM(K62:K63)</f>
        <v>0</v>
      </c>
      <c r="L61" s="32" t="e">
        <f aca="false">ROUND(K61/I61*100,1)</f>
        <v>#DIV/0!</v>
      </c>
    </row>
    <row r="62" s="15" customFormat="true" ht="15" hidden="true" customHeight="true" outlineLevel="0" collapsed="false">
      <c r="A62" s="22" t="s">
        <v>21</v>
      </c>
      <c r="B62" s="23"/>
      <c r="C62" s="24"/>
      <c r="D62" s="14" t="e">
        <f aca="false">ROUND(C62/B62*100,1)</f>
        <v>#DIV/0!</v>
      </c>
      <c r="E62" s="24"/>
      <c r="F62" s="14" t="e">
        <f aca="false">ROUND(E62/C62*100,1)</f>
        <v>#DIV/0!</v>
      </c>
      <c r="G62" s="24"/>
      <c r="H62" s="14" t="e">
        <f aca="false">ROUND(G62/E62*100,1)</f>
        <v>#DIV/0!</v>
      </c>
      <c r="I62" s="24"/>
      <c r="J62" s="14" t="e">
        <f aca="false">ROUND(I62/G62*100,1)</f>
        <v>#DIV/0!</v>
      </c>
      <c r="K62" s="24"/>
      <c r="L62" s="14" t="e">
        <f aca="false">ROUND(K62/I62*100,1)</f>
        <v>#DIV/0!</v>
      </c>
    </row>
    <row r="63" s="15" customFormat="true" ht="15" hidden="true" customHeight="true" outlineLevel="0" collapsed="false">
      <c r="A63" s="22" t="s">
        <v>21</v>
      </c>
      <c r="B63" s="23"/>
      <c r="C63" s="24"/>
      <c r="D63" s="14" t="e">
        <f aca="false">ROUND(C63/B63*100,1)</f>
        <v>#DIV/0!</v>
      </c>
      <c r="E63" s="24"/>
      <c r="F63" s="14" t="e">
        <f aca="false">ROUND(E63/C63*100,1)</f>
        <v>#DIV/0!</v>
      </c>
      <c r="G63" s="24"/>
      <c r="H63" s="14" t="e">
        <f aca="false">ROUND(G63/E63*100,1)</f>
        <v>#DIV/0!</v>
      </c>
      <c r="I63" s="24"/>
      <c r="J63" s="14" t="e">
        <f aca="false">ROUND(I63/G63*100,1)</f>
        <v>#DIV/0!</v>
      </c>
      <c r="K63" s="24"/>
      <c r="L63" s="14" t="e">
        <f aca="false">ROUND(K63/I63*100,1)</f>
        <v>#DIV/0!</v>
      </c>
    </row>
    <row r="64" customFormat="false" ht="24.95" hidden="false" customHeight="true" outlineLevel="0" collapsed="false">
      <c r="A64" s="30" t="s">
        <v>39</v>
      </c>
      <c r="B64" s="31" t="n">
        <f aca="false">SUM(B65:B66)</f>
        <v>0</v>
      </c>
      <c r="C64" s="31" t="n">
        <f aca="false">SUM(C65:C66)</f>
        <v>0</v>
      </c>
      <c r="D64" s="32" t="e">
        <f aca="false">ROUND(C64/B64*100,1)</f>
        <v>#DIV/0!</v>
      </c>
      <c r="E64" s="31" t="n">
        <f aca="false">SUM(E65:E66)</f>
        <v>0</v>
      </c>
      <c r="F64" s="32" t="e">
        <f aca="false">ROUND(E64/C64*100,1)</f>
        <v>#DIV/0!</v>
      </c>
      <c r="G64" s="31" t="n">
        <f aca="false">SUM(G65:G66)</f>
        <v>0</v>
      </c>
      <c r="H64" s="32" t="e">
        <f aca="false">ROUND(G64/E64*100,1)</f>
        <v>#DIV/0!</v>
      </c>
      <c r="I64" s="31" t="n">
        <f aca="false">SUM(I65:I66)</f>
        <v>0</v>
      </c>
      <c r="J64" s="32" t="e">
        <f aca="false">ROUND(I64/G64*100,1)</f>
        <v>#DIV/0!</v>
      </c>
      <c r="K64" s="31" t="n">
        <f aca="false">SUM(K65:K66)</f>
        <v>0</v>
      </c>
      <c r="L64" s="32" t="e">
        <f aca="false">ROUND(K64/I64*100,1)</f>
        <v>#DIV/0!</v>
      </c>
    </row>
    <row r="65" s="15" customFormat="true" ht="15" hidden="true" customHeight="true" outlineLevel="0" collapsed="false">
      <c r="A65" s="22" t="s">
        <v>21</v>
      </c>
      <c r="B65" s="23"/>
      <c r="C65" s="24"/>
      <c r="D65" s="14" t="e">
        <f aca="false">ROUND(C65/B65*100,1)</f>
        <v>#DIV/0!</v>
      </c>
      <c r="E65" s="24"/>
      <c r="F65" s="14" t="e">
        <f aca="false">ROUND(E65/C65*100,1)</f>
        <v>#DIV/0!</v>
      </c>
      <c r="G65" s="24"/>
      <c r="H65" s="14" t="e">
        <f aca="false">ROUND(G65/E65*100,1)</f>
        <v>#DIV/0!</v>
      </c>
      <c r="I65" s="24"/>
      <c r="J65" s="14" t="e">
        <f aca="false">ROUND(I65/G65*100,1)</f>
        <v>#DIV/0!</v>
      </c>
      <c r="K65" s="24"/>
      <c r="L65" s="14" t="e">
        <f aca="false">ROUND(K65/I65*100,1)</f>
        <v>#DIV/0!</v>
      </c>
    </row>
    <row r="66" s="15" customFormat="true" ht="15" hidden="true" customHeight="true" outlineLevel="0" collapsed="false">
      <c r="A66" s="22" t="s">
        <v>21</v>
      </c>
      <c r="B66" s="23"/>
      <c r="C66" s="24"/>
      <c r="D66" s="14" t="e">
        <f aca="false">ROUND(C66/B66*100,1)</f>
        <v>#DIV/0!</v>
      </c>
      <c r="E66" s="24"/>
      <c r="F66" s="14" t="e">
        <f aca="false">ROUND(E66/C66*100,1)</f>
        <v>#DIV/0!</v>
      </c>
      <c r="G66" s="24"/>
      <c r="H66" s="14" t="e">
        <f aca="false">ROUND(G66/E66*100,1)</f>
        <v>#DIV/0!</v>
      </c>
      <c r="I66" s="24"/>
      <c r="J66" s="14" t="e">
        <f aca="false">ROUND(I66/G66*100,1)</f>
        <v>#DIV/0!</v>
      </c>
      <c r="K66" s="24"/>
      <c r="L66" s="14" t="e">
        <f aca="false">ROUND(K66/I66*100,1)</f>
        <v>#DIV/0!</v>
      </c>
    </row>
    <row r="67" customFormat="false" ht="24.95" hidden="false" customHeight="true" outlineLevel="0" collapsed="false">
      <c r="A67" s="30" t="s">
        <v>40</v>
      </c>
      <c r="B67" s="31" t="n">
        <f aca="false">SUM(B68:B69)</f>
        <v>0</v>
      </c>
      <c r="C67" s="31" t="n">
        <f aca="false">SUM(C68:C69)</f>
        <v>0</v>
      </c>
      <c r="D67" s="32" t="e">
        <f aca="false">ROUND(C67/B67*100,1)</f>
        <v>#DIV/0!</v>
      </c>
      <c r="E67" s="31" t="n">
        <f aca="false">SUM(E68:E69)</f>
        <v>0</v>
      </c>
      <c r="F67" s="32" t="e">
        <f aca="false">ROUND(E67/C67*100,1)</f>
        <v>#DIV/0!</v>
      </c>
      <c r="G67" s="31" t="n">
        <f aca="false">SUM(G68:G69)</f>
        <v>0</v>
      </c>
      <c r="H67" s="32" t="e">
        <f aca="false">ROUND(G67/E67*100,1)</f>
        <v>#DIV/0!</v>
      </c>
      <c r="I67" s="31" t="n">
        <f aca="false">SUM(I68:I69)</f>
        <v>0</v>
      </c>
      <c r="J67" s="32" t="e">
        <f aca="false">ROUND(I67/G67*100,1)</f>
        <v>#DIV/0!</v>
      </c>
      <c r="K67" s="31" t="n">
        <f aca="false">SUM(K68:K69)</f>
        <v>0</v>
      </c>
      <c r="L67" s="32" t="e">
        <f aca="false">ROUND(K67/I67*100,1)</f>
        <v>#DIV/0!</v>
      </c>
    </row>
    <row r="68" s="15" customFormat="true" ht="15" hidden="true" customHeight="true" outlineLevel="0" collapsed="false">
      <c r="A68" s="22" t="s">
        <v>21</v>
      </c>
      <c r="B68" s="23"/>
      <c r="C68" s="24"/>
      <c r="D68" s="14" t="e">
        <f aca="false">ROUND(C68/B68*100,1)</f>
        <v>#DIV/0!</v>
      </c>
      <c r="E68" s="24"/>
      <c r="F68" s="14" t="e">
        <f aca="false">ROUND(E68/C68*100,1)</f>
        <v>#DIV/0!</v>
      </c>
      <c r="G68" s="24"/>
      <c r="H68" s="14" t="e">
        <f aca="false">ROUND(G68/E68*100,1)</f>
        <v>#DIV/0!</v>
      </c>
      <c r="I68" s="24"/>
      <c r="J68" s="14" t="e">
        <f aca="false">ROUND(I68/G68*100,1)</f>
        <v>#DIV/0!</v>
      </c>
      <c r="K68" s="24"/>
      <c r="L68" s="14" t="e">
        <f aca="false">ROUND(K68/I68*100,1)</f>
        <v>#DIV/0!</v>
      </c>
    </row>
    <row r="69" s="15" customFormat="true" ht="15" hidden="true" customHeight="true" outlineLevel="0" collapsed="false">
      <c r="A69" s="22" t="s">
        <v>21</v>
      </c>
      <c r="B69" s="23"/>
      <c r="C69" s="24"/>
      <c r="D69" s="14" t="e">
        <f aca="false">ROUND(C69/B69*100,1)</f>
        <v>#DIV/0!</v>
      </c>
      <c r="E69" s="24"/>
      <c r="F69" s="14" t="e">
        <f aca="false">ROUND(E69/C69*100,1)</f>
        <v>#DIV/0!</v>
      </c>
      <c r="G69" s="24"/>
      <c r="H69" s="14" t="e">
        <f aca="false">ROUND(G69/E69*100,1)</f>
        <v>#DIV/0!</v>
      </c>
      <c r="I69" s="24"/>
      <c r="J69" s="14" t="e">
        <f aca="false">ROUND(I69/G69*100,1)</f>
        <v>#DIV/0!</v>
      </c>
      <c r="K69" s="24"/>
      <c r="L69" s="14" t="e">
        <f aca="false">ROUND(K69/I69*100,1)</f>
        <v>#DIV/0!</v>
      </c>
    </row>
    <row r="70" customFormat="false" ht="15.75" hidden="false" customHeight="true" outlineLevel="0" collapsed="false">
      <c r="A70" s="30" t="s">
        <v>41</v>
      </c>
      <c r="B70" s="31" t="n">
        <f aca="false">SUM(B71:B72)</f>
        <v>0</v>
      </c>
      <c r="C70" s="31" t="n">
        <f aca="false">SUM(C71:C72)</f>
        <v>0</v>
      </c>
      <c r="D70" s="32" t="e">
        <f aca="false">ROUND(C70/B70*100,1)</f>
        <v>#DIV/0!</v>
      </c>
      <c r="E70" s="31" t="n">
        <f aca="false">SUM(E71:E72)</f>
        <v>0</v>
      </c>
      <c r="F70" s="32" t="e">
        <f aca="false">ROUND(E70/C70*100,1)</f>
        <v>#DIV/0!</v>
      </c>
      <c r="G70" s="31" t="n">
        <f aca="false">SUM(G71:G72)</f>
        <v>0</v>
      </c>
      <c r="H70" s="32" t="e">
        <f aca="false">ROUND(G70/E70*100,1)</f>
        <v>#DIV/0!</v>
      </c>
      <c r="I70" s="31" t="n">
        <f aca="false">SUM(I71:I72)</f>
        <v>0</v>
      </c>
      <c r="J70" s="32" t="e">
        <f aca="false">ROUND(I70/G70*100,1)</f>
        <v>#DIV/0!</v>
      </c>
      <c r="K70" s="31" t="n">
        <f aca="false">SUM(K71:K72)</f>
        <v>0</v>
      </c>
      <c r="L70" s="32" t="e">
        <f aca="false">ROUND(K70/I70*100,1)</f>
        <v>#DIV/0!</v>
      </c>
    </row>
    <row r="71" s="15" customFormat="true" ht="15" hidden="true" customHeight="true" outlineLevel="0" collapsed="false">
      <c r="A71" s="22" t="s">
        <v>21</v>
      </c>
      <c r="B71" s="23"/>
      <c r="C71" s="24"/>
      <c r="D71" s="14" t="e">
        <f aca="false">ROUND(C71/B71*100,1)</f>
        <v>#DIV/0!</v>
      </c>
      <c r="E71" s="24"/>
      <c r="F71" s="14" t="e">
        <f aca="false">ROUND(E71/C71*100,1)</f>
        <v>#DIV/0!</v>
      </c>
      <c r="G71" s="24"/>
      <c r="H71" s="14" t="e">
        <f aca="false">ROUND(G71/E71*100,1)</f>
        <v>#DIV/0!</v>
      </c>
      <c r="I71" s="24"/>
      <c r="J71" s="14" t="e">
        <f aca="false">ROUND(I71/G71*100,1)</f>
        <v>#DIV/0!</v>
      </c>
      <c r="K71" s="24"/>
      <c r="L71" s="14" t="e">
        <f aca="false">ROUND(K71/I71*100,1)</f>
        <v>#DIV/0!</v>
      </c>
    </row>
    <row r="72" s="15" customFormat="true" ht="15" hidden="true" customHeight="true" outlineLevel="0" collapsed="false">
      <c r="A72" s="22" t="s">
        <v>21</v>
      </c>
      <c r="B72" s="23"/>
      <c r="C72" s="24"/>
      <c r="D72" s="14" t="e">
        <f aca="false">ROUND(C72/B72*100,1)</f>
        <v>#DIV/0!</v>
      </c>
      <c r="E72" s="24"/>
      <c r="F72" s="14" t="e">
        <f aca="false">ROUND(E72/C72*100,1)</f>
        <v>#DIV/0!</v>
      </c>
      <c r="G72" s="24"/>
      <c r="H72" s="14" t="e">
        <f aca="false">ROUND(G72/E72*100,1)</f>
        <v>#DIV/0!</v>
      </c>
      <c r="I72" s="24"/>
      <c r="J72" s="14" t="e">
        <f aca="false">ROUND(I72/G72*100,1)</f>
        <v>#DIV/0!</v>
      </c>
      <c r="K72" s="24"/>
      <c r="L72" s="14" t="e">
        <f aca="false">ROUND(K72/I72*100,1)</f>
        <v>#DIV/0!</v>
      </c>
    </row>
    <row r="73" customFormat="false" ht="24.95" hidden="false" customHeight="true" outlineLevel="0" collapsed="false">
      <c r="A73" s="30" t="s">
        <v>42</v>
      </c>
      <c r="B73" s="31" t="n">
        <f aca="false">SUM(B74:B75)</f>
        <v>0</v>
      </c>
      <c r="C73" s="31" t="n">
        <f aca="false">SUM(C74:C75)</f>
        <v>0</v>
      </c>
      <c r="D73" s="32" t="e">
        <f aca="false">ROUND(C73/B73*100,1)</f>
        <v>#DIV/0!</v>
      </c>
      <c r="E73" s="31" t="n">
        <f aca="false">SUM(E74:E75)</f>
        <v>0</v>
      </c>
      <c r="F73" s="32" t="e">
        <f aca="false">ROUND(E73/C73*100,1)</f>
        <v>#DIV/0!</v>
      </c>
      <c r="G73" s="31" t="n">
        <f aca="false">SUM(G74:G75)</f>
        <v>0</v>
      </c>
      <c r="H73" s="32" t="e">
        <f aca="false">ROUND(G73/E73*100,1)</f>
        <v>#DIV/0!</v>
      </c>
      <c r="I73" s="31" t="n">
        <f aca="false">SUM(I74:I75)</f>
        <v>0</v>
      </c>
      <c r="J73" s="32" t="e">
        <f aca="false">ROUND(I73/G73*100,1)</f>
        <v>#DIV/0!</v>
      </c>
      <c r="K73" s="31" t="n">
        <f aca="false">SUM(K74:K75)</f>
        <v>0</v>
      </c>
      <c r="L73" s="32" t="e">
        <f aca="false">ROUND(K73/I73*100,1)</f>
        <v>#DIV/0!</v>
      </c>
    </row>
    <row r="74" s="15" customFormat="true" ht="15" hidden="true" customHeight="true" outlineLevel="0" collapsed="false">
      <c r="A74" s="22" t="s">
        <v>21</v>
      </c>
      <c r="B74" s="23"/>
      <c r="C74" s="24"/>
      <c r="D74" s="14" t="e">
        <f aca="false">ROUND(C74/B74*100,1)</f>
        <v>#DIV/0!</v>
      </c>
      <c r="E74" s="24"/>
      <c r="F74" s="14" t="e">
        <f aca="false">ROUND(E74/C74*100,1)</f>
        <v>#DIV/0!</v>
      </c>
      <c r="G74" s="24"/>
      <c r="H74" s="14" t="e">
        <f aca="false">ROUND(G74/E74*100,1)</f>
        <v>#DIV/0!</v>
      </c>
      <c r="I74" s="24"/>
      <c r="J74" s="14" t="e">
        <f aca="false">ROUND(I74/G74*100,1)</f>
        <v>#DIV/0!</v>
      </c>
      <c r="K74" s="24"/>
      <c r="L74" s="14" t="e">
        <f aca="false">ROUND(K74/I74*100,1)</f>
        <v>#DIV/0!</v>
      </c>
    </row>
    <row r="75" s="15" customFormat="true" ht="15" hidden="true" customHeight="true" outlineLevel="0" collapsed="false">
      <c r="A75" s="22" t="s">
        <v>21</v>
      </c>
      <c r="B75" s="23"/>
      <c r="C75" s="24"/>
      <c r="D75" s="14" t="e">
        <f aca="false">ROUND(C75/B75*100,1)</f>
        <v>#DIV/0!</v>
      </c>
      <c r="E75" s="24"/>
      <c r="F75" s="14" t="e">
        <f aca="false">ROUND(E75/C75*100,1)</f>
        <v>#DIV/0!</v>
      </c>
      <c r="G75" s="24"/>
      <c r="H75" s="14" t="e">
        <f aca="false">ROUND(G75/E75*100,1)</f>
        <v>#DIV/0!</v>
      </c>
      <c r="I75" s="24"/>
      <c r="J75" s="14" t="e">
        <f aca="false">ROUND(I75/G75*100,1)</f>
        <v>#DIV/0!</v>
      </c>
      <c r="K75" s="24"/>
      <c r="L75" s="14" t="e">
        <f aca="false">ROUND(K75/I75*100,1)</f>
        <v>#DIV/0!</v>
      </c>
    </row>
    <row r="76" customFormat="false" ht="24.95" hidden="false" customHeight="true" outlineLevel="0" collapsed="false">
      <c r="A76" s="30" t="s">
        <v>43</v>
      </c>
      <c r="B76" s="31" t="n">
        <f aca="false">SUM(B77:B78)</f>
        <v>0</v>
      </c>
      <c r="C76" s="31" t="n">
        <f aca="false">SUM(C77:C78)</f>
        <v>0</v>
      </c>
      <c r="D76" s="32" t="e">
        <f aca="false">ROUND(C76/B76*100,1)</f>
        <v>#DIV/0!</v>
      </c>
      <c r="E76" s="31" t="n">
        <f aca="false">SUM(E77:E78)</f>
        <v>0</v>
      </c>
      <c r="F76" s="32" t="e">
        <f aca="false">ROUND(E76/C76*100,1)</f>
        <v>#DIV/0!</v>
      </c>
      <c r="G76" s="31" t="n">
        <f aca="false">SUM(G77:G78)</f>
        <v>0</v>
      </c>
      <c r="H76" s="32" t="e">
        <f aca="false">ROUND(G76/E76*100,1)</f>
        <v>#DIV/0!</v>
      </c>
      <c r="I76" s="31" t="n">
        <f aca="false">SUM(I77:I78)</f>
        <v>0</v>
      </c>
      <c r="J76" s="32" t="e">
        <f aca="false">ROUND(I76/G76*100,1)</f>
        <v>#DIV/0!</v>
      </c>
      <c r="K76" s="31" t="n">
        <f aca="false">SUM(K77:K78)</f>
        <v>0</v>
      </c>
      <c r="L76" s="32" t="e">
        <f aca="false">ROUND(K76/I76*100,1)</f>
        <v>#DIV/0!</v>
      </c>
    </row>
    <row r="77" s="15" customFormat="true" ht="15" hidden="true" customHeight="true" outlineLevel="0" collapsed="false">
      <c r="A77" s="22" t="s">
        <v>21</v>
      </c>
      <c r="B77" s="23"/>
      <c r="C77" s="24"/>
      <c r="D77" s="14" t="e">
        <f aca="false">ROUND(C77/B77*100,1)</f>
        <v>#DIV/0!</v>
      </c>
      <c r="E77" s="24"/>
      <c r="F77" s="14" t="e">
        <f aca="false">ROUND(E77/C77*100,1)</f>
        <v>#DIV/0!</v>
      </c>
      <c r="G77" s="24"/>
      <c r="H77" s="14" t="e">
        <f aca="false">ROUND(G77/E77*100,1)</f>
        <v>#DIV/0!</v>
      </c>
      <c r="I77" s="24"/>
      <c r="J77" s="14" t="e">
        <f aca="false">ROUND(I77/G77*100,1)</f>
        <v>#DIV/0!</v>
      </c>
      <c r="K77" s="24"/>
      <c r="L77" s="14" t="e">
        <f aca="false">ROUND(K77/I77*100,1)</f>
        <v>#DIV/0!</v>
      </c>
    </row>
    <row r="78" s="15" customFormat="true" ht="15" hidden="true" customHeight="true" outlineLevel="0" collapsed="false">
      <c r="A78" s="22" t="s">
        <v>21</v>
      </c>
      <c r="B78" s="23"/>
      <c r="C78" s="24"/>
      <c r="D78" s="14" t="e">
        <f aca="false">ROUND(C78/B78*100,1)</f>
        <v>#DIV/0!</v>
      </c>
      <c r="E78" s="24"/>
      <c r="F78" s="14" t="e">
        <f aca="false">ROUND(E78/C78*100,1)</f>
        <v>#DIV/0!</v>
      </c>
      <c r="G78" s="24"/>
      <c r="H78" s="14" t="e">
        <f aca="false">ROUND(G78/E78*100,1)</f>
        <v>#DIV/0!</v>
      </c>
      <c r="I78" s="24"/>
      <c r="J78" s="14" t="e">
        <f aca="false">ROUND(I78/G78*100,1)</f>
        <v>#DIV/0!</v>
      </c>
      <c r="K78" s="24"/>
      <c r="L78" s="14" t="e">
        <f aca="false">ROUND(K78/I78*100,1)</f>
        <v>#DIV/0!</v>
      </c>
    </row>
    <row r="79" customFormat="false" ht="24.95" hidden="false" customHeight="true" outlineLevel="0" collapsed="false">
      <c r="A79" s="30" t="s">
        <v>44</v>
      </c>
      <c r="B79" s="31" t="n">
        <f aca="false">SUM(B80:B81)</f>
        <v>0</v>
      </c>
      <c r="C79" s="31" t="n">
        <f aca="false">SUM(C80:C81)</f>
        <v>0</v>
      </c>
      <c r="D79" s="32" t="e">
        <f aca="false">ROUND(C79/B79*100,1)</f>
        <v>#DIV/0!</v>
      </c>
      <c r="E79" s="31" t="n">
        <f aca="false">SUM(E80:E81)</f>
        <v>0</v>
      </c>
      <c r="F79" s="32" t="e">
        <f aca="false">ROUND(E79/C79*100,1)</f>
        <v>#DIV/0!</v>
      </c>
      <c r="G79" s="31" t="n">
        <f aca="false">SUM(G80:G81)</f>
        <v>0</v>
      </c>
      <c r="H79" s="32" t="e">
        <f aca="false">ROUND(G79/E79*100,1)</f>
        <v>#DIV/0!</v>
      </c>
      <c r="I79" s="31" t="n">
        <f aca="false">SUM(I80:I81)</f>
        <v>0</v>
      </c>
      <c r="J79" s="32" t="e">
        <f aca="false">ROUND(I79/G79*100,1)</f>
        <v>#DIV/0!</v>
      </c>
      <c r="K79" s="31" t="n">
        <f aca="false">SUM(K80:K81)</f>
        <v>0</v>
      </c>
      <c r="L79" s="32" t="e">
        <f aca="false">ROUND(K79/I79*100,1)</f>
        <v>#DIV/0!</v>
      </c>
    </row>
    <row r="80" s="15" customFormat="true" ht="17.45" hidden="true" customHeight="true" outlineLevel="0" collapsed="false">
      <c r="A80" s="22" t="s">
        <v>21</v>
      </c>
      <c r="B80" s="23"/>
      <c r="C80" s="24"/>
      <c r="D80" s="14" t="e">
        <f aca="false">ROUND(C80/B80*100,1)</f>
        <v>#DIV/0!</v>
      </c>
      <c r="E80" s="24"/>
      <c r="F80" s="14" t="e">
        <f aca="false">ROUND(E80/C80*100,1)</f>
        <v>#DIV/0!</v>
      </c>
      <c r="G80" s="24"/>
      <c r="H80" s="14" t="e">
        <f aca="false">ROUND(G80/E80*100,1)</f>
        <v>#DIV/0!</v>
      </c>
      <c r="I80" s="24"/>
      <c r="J80" s="14" t="e">
        <f aca="false">ROUND(I80/G80*100,1)</f>
        <v>#DIV/0!</v>
      </c>
      <c r="K80" s="24"/>
      <c r="L80" s="14" t="e">
        <f aca="false">ROUND(K80/I80*100,1)</f>
        <v>#DIV/0!</v>
      </c>
    </row>
    <row r="81" s="15" customFormat="true" ht="15" hidden="true" customHeight="true" outlineLevel="0" collapsed="false">
      <c r="A81" s="22" t="s">
        <v>21</v>
      </c>
      <c r="B81" s="23"/>
      <c r="C81" s="24"/>
      <c r="D81" s="14" t="e">
        <f aca="false">ROUND(C81/B81*100,1)</f>
        <v>#DIV/0!</v>
      </c>
      <c r="E81" s="24"/>
      <c r="F81" s="14" t="e">
        <f aca="false">ROUND(E81/C81*100,1)</f>
        <v>#DIV/0!</v>
      </c>
      <c r="G81" s="24"/>
      <c r="H81" s="14" t="e">
        <f aca="false">ROUND(G81/E81*100,1)</f>
        <v>#DIV/0!</v>
      </c>
      <c r="I81" s="24"/>
      <c r="J81" s="14" t="e">
        <f aca="false">ROUND(I81/G81*100,1)</f>
        <v>#DIV/0!</v>
      </c>
      <c r="K81" s="24"/>
      <c r="L81" s="14" t="e">
        <f aca="false">ROUND(K81/I81*100,1)</f>
        <v>#DIV/0!</v>
      </c>
    </row>
    <row r="82" customFormat="false" ht="19.5" hidden="false" customHeight="true" outlineLevel="0" collapsed="false">
      <c r="A82" s="30" t="s">
        <v>45</v>
      </c>
      <c r="B82" s="31" t="n">
        <f aca="false">SUM(B83:B84)</f>
        <v>0</v>
      </c>
      <c r="C82" s="31" t="n">
        <f aca="false">SUM(C83:C84)</f>
        <v>0</v>
      </c>
      <c r="D82" s="32" t="e">
        <f aca="false">ROUND(C82/B82*100,1)</f>
        <v>#DIV/0!</v>
      </c>
      <c r="E82" s="31" t="n">
        <f aca="false">SUM(E83:E84)</f>
        <v>0</v>
      </c>
      <c r="F82" s="32" t="e">
        <f aca="false">ROUND(E82/C82*100,1)</f>
        <v>#DIV/0!</v>
      </c>
      <c r="G82" s="31" t="n">
        <f aca="false">SUM(G83:G84)</f>
        <v>0</v>
      </c>
      <c r="H82" s="32" t="e">
        <f aca="false">ROUND(G82/E82*100,1)</f>
        <v>#DIV/0!</v>
      </c>
      <c r="I82" s="31" t="n">
        <f aca="false">SUM(I83:I84)</f>
        <v>0</v>
      </c>
      <c r="J82" s="32" t="e">
        <f aca="false">ROUND(I82/G82*100,1)</f>
        <v>#DIV/0!</v>
      </c>
      <c r="K82" s="31" t="n">
        <f aca="false">SUM(K83:K84)</f>
        <v>0</v>
      </c>
      <c r="L82" s="32" t="e">
        <f aca="false">ROUND(K82/I82*100,1)</f>
        <v>#DIV/0!</v>
      </c>
    </row>
    <row r="83" s="15" customFormat="true" ht="11.25" hidden="true" customHeight="false" outlineLevel="0" collapsed="false">
      <c r="A83" s="22" t="s">
        <v>21</v>
      </c>
      <c r="B83" s="23"/>
      <c r="C83" s="24"/>
      <c r="D83" s="14" t="e">
        <f aca="false">ROUND(C83/B83*100,1)</f>
        <v>#DIV/0!</v>
      </c>
      <c r="E83" s="24"/>
      <c r="F83" s="14" t="e">
        <f aca="false">ROUND(E83/C83*100,1)</f>
        <v>#DIV/0!</v>
      </c>
      <c r="G83" s="24"/>
      <c r="H83" s="14" t="e">
        <f aca="false">ROUND(G83/E83*100,1)</f>
        <v>#DIV/0!</v>
      </c>
      <c r="I83" s="24"/>
      <c r="J83" s="14" t="e">
        <f aca="false">ROUND(I83/G83*100,1)</f>
        <v>#DIV/0!</v>
      </c>
      <c r="K83" s="24"/>
      <c r="L83" s="14" t="e">
        <f aca="false">ROUND(K83/I83*100,1)</f>
        <v>#DIV/0!</v>
      </c>
    </row>
    <row r="84" s="15" customFormat="true" ht="15" hidden="true" customHeight="true" outlineLevel="0" collapsed="false">
      <c r="A84" s="22" t="s">
        <v>21</v>
      </c>
      <c r="B84" s="23"/>
      <c r="C84" s="24"/>
      <c r="D84" s="14" t="e">
        <f aca="false">ROUND(C84/B84*100,1)</f>
        <v>#DIV/0!</v>
      </c>
      <c r="E84" s="24"/>
      <c r="F84" s="14" t="e">
        <f aca="false">ROUND(E84/C84*100,1)</f>
        <v>#DIV/0!</v>
      </c>
      <c r="G84" s="24"/>
      <c r="H84" s="14" t="e">
        <f aca="false">ROUND(G84/E84*100,1)</f>
        <v>#DIV/0!</v>
      </c>
      <c r="I84" s="24"/>
      <c r="J84" s="14" t="e">
        <f aca="false">ROUND(I84/G84*100,1)</f>
        <v>#DIV/0!</v>
      </c>
      <c r="K84" s="24"/>
      <c r="L84" s="14" t="e">
        <f aca="false">ROUND(K84/I84*100,1)</f>
        <v>#DIV/0!</v>
      </c>
    </row>
    <row r="85" customFormat="false" ht="15.75" hidden="false" customHeight="true" outlineLevel="0" collapsed="false">
      <c r="A85" s="30" t="s">
        <v>46</v>
      </c>
      <c r="B85" s="31" t="n">
        <f aca="false">SUM(B86:B87)</f>
        <v>0</v>
      </c>
      <c r="C85" s="31" t="n">
        <f aca="false">SUM(C86:C87)</f>
        <v>0</v>
      </c>
      <c r="D85" s="32" t="e">
        <f aca="false">ROUND(C85/B85*100,1)</f>
        <v>#DIV/0!</v>
      </c>
      <c r="E85" s="31" t="n">
        <f aca="false">SUM(E86:E87)</f>
        <v>0</v>
      </c>
      <c r="F85" s="32" t="e">
        <f aca="false">ROUND(E85/C85*100,1)</f>
        <v>#DIV/0!</v>
      </c>
      <c r="G85" s="31" t="n">
        <f aca="false">SUM(G86:G87)</f>
        <v>0</v>
      </c>
      <c r="H85" s="32" t="e">
        <f aca="false">ROUND(G85/E85*100,1)</f>
        <v>#DIV/0!</v>
      </c>
      <c r="I85" s="31" t="n">
        <f aca="false">SUM(I86:I87)</f>
        <v>0</v>
      </c>
      <c r="J85" s="32" t="e">
        <f aca="false">ROUND(I85/G85*100,1)</f>
        <v>#DIV/0!</v>
      </c>
      <c r="K85" s="31" t="n">
        <f aca="false">SUM(K86:K87)</f>
        <v>0</v>
      </c>
      <c r="L85" s="32" t="e">
        <f aca="false">ROUND(K85/I85*100,1)</f>
        <v>#DIV/0!</v>
      </c>
    </row>
    <row r="86" s="15" customFormat="true" ht="15" hidden="true" customHeight="true" outlineLevel="0" collapsed="false">
      <c r="A86" s="22" t="s">
        <v>21</v>
      </c>
      <c r="B86" s="23"/>
      <c r="C86" s="24"/>
      <c r="D86" s="14" t="e">
        <f aca="false">ROUND(C86/B86*100,1)</f>
        <v>#DIV/0!</v>
      </c>
      <c r="E86" s="24"/>
      <c r="F86" s="14" t="e">
        <f aca="false">ROUND(E86/C86*100,1)</f>
        <v>#DIV/0!</v>
      </c>
      <c r="G86" s="24"/>
      <c r="H86" s="14" t="e">
        <f aca="false">ROUND(G86/E86*100,1)</f>
        <v>#DIV/0!</v>
      </c>
      <c r="I86" s="24"/>
      <c r="J86" s="14" t="e">
        <f aca="false">ROUND(I86/G86*100,1)</f>
        <v>#DIV/0!</v>
      </c>
      <c r="K86" s="24"/>
      <c r="L86" s="14" t="e">
        <f aca="false">ROUND(K86/I86*100,1)</f>
        <v>#DIV/0!</v>
      </c>
    </row>
    <row r="87" s="15" customFormat="true" ht="15" hidden="true" customHeight="true" outlineLevel="0" collapsed="false">
      <c r="A87" s="22" t="s">
        <v>21</v>
      </c>
      <c r="B87" s="23"/>
      <c r="C87" s="24"/>
      <c r="D87" s="14" t="e">
        <f aca="false">ROUND(C87/B87*100,1)</f>
        <v>#DIV/0!</v>
      </c>
      <c r="E87" s="24"/>
      <c r="F87" s="14" t="e">
        <f aca="false">ROUND(E87/C87*100,1)</f>
        <v>#DIV/0!</v>
      </c>
      <c r="G87" s="24"/>
      <c r="H87" s="14" t="e">
        <f aca="false">ROUND(G87/E87*100,1)</f>
        <v>#DIV/0!</v>
      </c>
      <c r="I87" s="24"/>
      <c r="J87" s="14" t="e">
        <f aca="false">ROUND(I87/G87*100,1)</f>
        <v>#DIV/0!</v>
      </c>
      <c r="K87" s="24"/>
      <c r="L87" s="14" t="e">
        <f aca="false">ROUND(K87/I87*100,1)</f>
        <v>#DIV/0!</v>
      </c>
    </row>
    <row r="88" customFormat="false" ht="16.5" hidden="false" customHeight="true" outlineLevel="0" collapsed="false">
      <c r="A88" s="30" t="s">
        <v>47</v>
      </c>
      <c r="B88" s="31" t="n">
        <f aca="false">SUM(B89:B90)</f>
        <v>0</v>
      </c>
      <c r="C88" s="31" t="n">
        <f aca="false">SUM(C89:C90)</f>
        <v>0</v>
      </c>
      <c r="D88" s="32" t="e">
        <f aca="false">ROUND(C88/B88*100,1)</f>
        <v>#DIV/0!</v>
      </c>
      <c r="E88" s="31" t="n">
        <f aca="false">SUM(E89:E90)</f>
        <v>0</v>
      </c>
      <c r="F88" s="32" t="e">
        <f aca="false">ROUND(E88/C88*100,1)</f>
        <v>#DIV/0!</v>
      </c>
      <c r="G88" s="31" t="n">
        <f aca="false">SUM(G89:G90)</f>
        <v>0</v>
      </c>
      <c r="H88" s="32" t="e">
        <f aca="false">ROUND(G88/E88*100,1)</f>
        <v>#DIV/0!</v>
      </c>
      <c r="I88" s="31" t="n">
        <f aca="false">SUM(I89:I90)</f>
        <v>0</v>
      </c>
      <c r="J88" s="32" t="e">
        <f aca="false">ROUND(I88/G88*100,1)</f>
        <v>#DIV/0!</v>
      </c>
      <c r="K88" s="31" t="n">
        <f aca="false">SUM(K89:K90)</f>
        <v>0</v>
      </c>
      <c r="L88" s="32" t="e">
        <f aca="false">ROUND(K88/I88*100,1)</f>
        <v>#DIV/0!</v>
      </c>
    </row>
    <row r="89" s="15" customFormat="true" ht="15" hidden="true" customHeight="true" outlineLevel="0" collapsed="false">
      <c r="A89" s="22" t="s">
        <v>21</v>
      </c>
      <c r="B89" s="23"/>
      <c r="C89" s="24"/>
      <c r="D89" s="14" t="e">
        <f aca="false">ROUND(C89/B89*100,1)</f>
        <v>#DIV/0!</v>
      </c>
      <c r="E89" s="24"/>
      <c r="F89" s="14" t="e">
        <f aca="false">ROUND(E89/C89*100,1)</f>
        <v>#DIV/0!</v>
      </c>
      <c r="G89" s="24"/>
      <c r="H89" s="14" t="e">
        <f aca="false">ROUND(G89/E89*100,1)</f>
        <v>#DIV/0!</v>
      </c>
      <c r="I89" s="24"/>
      <c r="J89" s="14" t="e">
        <f aca="false">ROUND(I89/G89*100,1)</f>
        <v>#DIV/0!</v>
      </c>
      <c r="K89" s="24"/>
      <c r="L89" s="14" t="e">
        <f aca="false">ROUND(K89/I89*100,1)</f>
        <v>#DIV/0!</v>
      </c>
    </row>
    <row r="90" s="15" customFormat="true" ht="15" hidden="true" customHeight="true" outlineLevel="0" collapsed="false">
      <c r="A90" s="22" t="s">
        <v>21</v>
      </c>
      <c r="B90" s="23"/>
      <c r="C90" s="24"/>
      <c r="D90" s="14" t="e">
        <f aca="false">ROUND(C90/B90*100,1)</f>
        <v>#DIV/0!</v>
      </c>
      <c r="E90" s="24"/>
      <c r="F90" s="14" t="e">
        <f aca="false">ROUND(E90/C90*100,1)</f>
        <v>#DIV/0!</v>
      </c>
      <c r="G90" s="24"/>
      <c r="H90" s="14" t="e">
        <f aca="false">ROUND(G90/E90*100,1)</f>
        <v>#DIV/0!</v>
      </c>
      <c r="I90" s="24"/>
      <c r="J90" s="14" t="e">
        <f aca="false">ROUND(I90/G90*100,1)</f>
        <v>#DIV/0!</v>
      </c>
      <c r="K90" s="24"/>
      <c r="L90" s="14" t="e">
        <f aca="false">ROUND(K90/I90*100,1)</f>
        <v>#DIV/0!</v>
      </c>
    </row>
    <row r="91" customFormat="false" ht="24.95" hidden="false" customHeight="true" outlineLevel="0" collapsed="false">
      <c r="A91" s="34" t="s">
        <v>48</v>
      </c>
      <c r="B91" s="35" t="n">
        <f aca="false">SUM(B92:B93)</f>
        <v>0</v>
      </c>
      <c r="C91" s="35" t="n">
        <f aca="false">SUM(C92:C93)</f>
        <v>0</v>
      </c>
      <c r="D91" s="36" t="e">
        <f aca="false">ROUND(C91/B91*100,1)</f>
        <v>#DIV/0!</v>
      </c>
      <c r="E91" s="35" t="n">
        <f aca="false">SUM(E92:E93)</f>
        <v>0</v>
      </c>
      <c r="F91" s="36" t="e">
        <f aca="false">ROUND(E91/C91*100,1)</f>
        <v>#DIV/0!</v>
      </c>
      <c r="G91" s="35" t="n">
        <f aca="false">SUM(G92:G93)</f>
        <v>0</v>
      </c>
      <c r="H91" s="36" t="e">
        <f aca="false">ROUND(G91/E91*100,1)</f>
        <v>#DIV/0!</v>
      </c>
      <c r="I91" s="35" t="n">
        <f aca="false">SUM(I92:I93)</f>
        <v>0</v>
      </c>
      <c r="J91" s="36" t="e">
        <f aca="false">ROUND(I91/G91*100,1)</f>
        <v>#DIV/0!</v>
      </c>
      <c r="K91" s="35" t="n">
        <f aca="false">SUM(K92:K93)</f>
        <v>0</v>
      </c>
      <c r="L91" s="36" t="e">
        <f aca="false">ROUND(K91/I91*100,1)</f>
        <v>#DIV/0!</v>
      </c>
    </row>
    <row r="92" s="15" customFormat="true" ht="15" hidden="true" customHeight="true" outlineLevel="0" collapsed="false">
      <c r="A92" s="22" t="s">
        <v>21</v>
      </c>
      <c r="B92" s="23"/>
      <c r="C92" s="24"/>
      <c r="D92" s="14" t="e">
        <f aca="false">ROUND(C92/B92*100,1)</f>
        <v>#DIV/0!</v>
      </c>
      <c r="E92" s="24"/>
      <c r="F92" s="14" t="e">
        <f aca="false">ROUND(E92/C92*100,1)</f>
        <v>#DIV/0!</v>
      </c>
      <c r="G92" s="24"/>
      <c r="H92" s="14" t="e">
        <f aca="false">ROUND(G92/E92*100,1)</f>
        <v>#DIV/0!</v>
      </c>
      <c r="I92" s="24"/>
      <c r="J92" s="14" t="e">
        <f aca="false">ROUND(I92/G92*100,1)</f>
        <v>#DIV/0!</v>
      </c>
      <c r="K92" s="24"/>
      <c r="L92" s="14" t="e">
        <f aca="false">ROUND(K92/I92*100,1)</f>
        <v>#DIV/0!</v>
      </c>
    </row>
    <row r="93" s="15" customFormat="true" ht="15" hidden="true" customHeight="true" outlineLevel="0" collapsed="false">
      <c r="A93" s="22" t="s">
        <v>21</v>
      </c>
      <c r="B93" s="23"/>
      <c r="C93" s="24"/>
      <c r="D93" s="14" t="e">
        <f aca="false">ROUND(C93/B93*100,1)</f>
        <v>#DIV/0!</v>
      </c>
      <c r="E93" s="24"/>
      <c r="F93" s="14" t="e">
        <f aca="false">ROUND(E93/C93*100,1)</f>
        <v>#DIV/0!</v>
      </c>
      <c r="G93" s="24"/>
      <c r="H93" s="14" t="e">
        <f aca="false">ROUND(G93/E93*100,1)</f>
        <v>#DIV/0!</v>
      </c>
      <c r="I93" s="24"/>
      <c r="J93" s="14" t="e">
        <f aca="false">ROUND(I93/G93*100,1)</f>
        <v>#DIV/0!</v>
      </c>
      <c r="K93" s="24"/>
      <c r="L93" s="14" t="e">
        <f aca="false">ROUND(K93/I93*100,1)</f>
        <v>#DIV/0!</v>
      </c>
    </row>
    <row r="94" customFormat="false" ht="37.5" hidden="false" customHeight="true" outlineLevel="0" collapsed="false">
      <c r="A94" s="34" t="s">
        <v>49</v>
      </c>
      <c r="B94" s="35" t="n">
        <f aca="false">SUM(B95:B96)</f>
        <v>0</v>
      </c>
      <c r="C94" s="35" t="n">
        <f aca="false">SUM(C95:C96)</f>
        <v>0</v>
      </c>
      <c r="D94" s="36" t="e">
        <f aca="false">ROUND(C94/B94*100,1)</f>
        <v>#DIV/0!</v>
      </c>
      <c r="E94" s="35" t="n">
        <f aca="false">SUM(E95:E96)</f>
        <v>0</v>
      </c>
      <c r="F94" s="36" t="e">
        <f aca="false">ROUND(E94/C94*100,1)</f>
        <v>#DIV/0!</v>
      </c>
      <c r="G94" s="35" t="n">
        <f aca="false">SUM(G95:G96)</f>
        <v>0</v>
      </c>
      <c r="H94" s="36" t="e">
        <f aca="false">ROUND(G94/E94*100,1)</f>
        <v>#DIV/0!</v>
      </c>
      <c r="I94" s="35" t="n">
        <f aca="false">SUM(I95:I96)</f>
        <v>0</v>
      </c>
      <c r="J94" s="36" t="e">
        <f aca="false">ROUND(I94/G94*100,1)</f>
        <v>#DIV/0!</v>
      </c>
      <c r="K94" s="35" t="n">
        <f aca="false">SUM(K95:K96)</f>
        <v>0</v>
      </c>
      <c r="L94" s="36" t="e">
        <f aca="false">ROUND(K94/I94*100,1)</f>
        <v>#DIV/0!</v>
      </c>
    </row>
    <row r="95" s="15" customFormat="true" ht="15" hidden="true" customHeight="true" outlineLevel="0" collapsed="false">
      <c r="A95" s="22" t="s">
        <v>21</v>
      </c>
      <c r="B95" s="23"/>
      <c r="C95" s="24"/>
      <c r="D95" s="14" t="e">
        <f aca="false">ROUND(C95/B95*100,1)</f>
        <v>#DIV/0!</v>
      </c>
      <c r="E95" s="24"/>
      <c r="F95" s="14" t="e">
        <f aca="false">ROUND(E95/C95*100,1)</f>
        <v>#DIV/0!</v>
      </c>
      <c r="G95" s="24"/>
      <c r="H95" s="14" t="e">
        <f aca="false">ROUND(G95/E95*100,1)</f>
        <v>#DIV/0!</v>
      </c>
      <c r="I95" s="24"/>
      <c r="J95" s="14" t="e">
        <f aca="false">ROUND(I95/G95*100,1)</f>
        <v>#DIV/0!</v>
      </c>
      <c r="K95" s="24"/>
      <c r="L95" s="14" t="e">
        <f aca="false">ROUND(K95/I95*100,1)</f>
        <v>#DIV/0!</v>
      </c>
    </row>
    <row r="96" s="15" customFormat="true" ht="15" hidden="true" customHeight="true" outlineLevel="0" collapsed="false">
      <c r="A96" s="22" t="s">
        <v>21</v>
      </c>
      <c r="B96" s="23"/>
      <c r="C96" s="24"/>
      <c r="D96" s="14" t="e">
        <f aca="false">ROUND(C96/B96*100,1)</f>
        <v>#DIV/0!</v>
      </c>
      <c r="E96" s="24"/>
      <c r="F96" s="14" t="e">
        <f aca="false">ROUND(E96/C96*100,1)</f>
        <v>#DIV/0!</v>
      </c>
      <c r="G96" s="24"/>
      <c r="H96" s="14" t="e">
        <f aca="false">ROUND(G96/E96*100,1)</f>
        <v>#DIV/0!</v>
      </c>
      <c r="I96" s="24"/>
      <c r="J96" s="14" t="e">
        <f aca="false">ROUND(I96/G96*100,1)</f>
        <v>#DIV/0!</v>
      </c>
      <c r="K96" s="24"/>
      <c r="L96" s="14" t="e">
        <f aca="false">ROUND(K96/I96*100,1)</f>
        <v>#DIV/0!</v>
      </c>
    </row>
    <row r="97" customFormat="false" ht="14.25" hidden="false" customHeight="true" outlineLevel="0" collapsed="false">
      <c r="A97" s="34" t="s">
        <v>50</v>
      </c>
      <c r="B97" s="35" t="n">
        <f aca="false">SUM(B98:B100)</f>
        <v>0</v>
      </c>
      <c r="C97" s="35" t="n">
        <f aca="false">SUM(C98:C100)</f>
        <v>0</v>
      </c>
      <c r="D97" s="36" t="e">
        <f aca="false">ROUND(C97/B97*100,1)</f>
        <v>#DIV/0!</v>
      </c>
      <c r="E97" s="35" t="n">
        <f aca="false">SUM(E98:E100)</f>
        <v>0</v>
      </c>
      <c r="F97" s="36" t="e">
        <f aca="false">ROUND(E97/C97*100,1)</f>
        <v>#DIV/0!</v>
      </c>
      <c r="G97" s="35" t="n">
        <f aca="false">SUM(G98:G100)</f>
        <v>0</v>
      </c>
      <c r="H97" s="36" t="e">
        <f aca="false">ROUND(G97/E97*100,1)</f>
        <v>#DIV/0!</v>
      </c>
      <c r="I97" s="35" t="n">
        <f aca="false">SUM(I98:I100)</f>
        <v>0</v>
      </c>
      <c r="J97" s="36" t="e">
        <f aca="false">ROUND(I97/G97*100,1)</f>
        <v>#DIV/0!</v>
      </c>
      <c r="K97" s="35" t="n">
        <f aca="false">SUM(K98:K100)</f>
        <v>0</v>
      </c>
      <c r="L97" s="36" t="e">
        <f aca="false">ROUND(K97/I97*100,1)</f>
        <v>#DIV/0!</v>
      </c>
    </row>
    <row r="98" s="1" customFormat="true" ht="0.75" hidden="false" customHeight="true" outlineLevel="0" collapsed="false">
      <c r="A98" s="22"/>
      <c r="B98" s="23"/>
      <c r="C98" s="24"/>
      <c r="D98" s="14"/>
      <c r="E98" s="24"/>
      <c r="F98" s="14"/>
      <c r="G98" s="24"/>
      <c r="H98" s="14"/>
      <c r="I98" s="24"/>
      <c r="J98" s="14"/>
      <c r="K98" s="24"/>
      <c r="L98" s="14"/>
    </row>
    <row r="99" s="15" customFormat="true" ht="15" hidden="true" customHeight="true" outlineLevel="0" collapsed="false">
      <c r="A99" s="22" t="s">
        <v>21</v>
      </c>
      <c r="B99" s="23"/>
      <c r="C99" s="24"/>
      <c r="D99" s="14" t="e">
        <f aca="false">ROUND(C99/B99*100,1)</f>
        <v>#DIV/0!</v>
      </c>
      <c r="E99" s="24"/>
      <c r="F99" s="14" t="e">
        <f aca="false">ROUND(E99/C99*100,1)</f>
        <v>#DIV/0!</v>
      </c>
      <c r="G99" s="24"/>
      <c r="H99" s="14" t="e">
        <f aca="false">ROUND(G99/E99*100,1)</f>
        <v>#DIV/0!</v>
      </c>
      <c r="I99" s="24"/>
      <c r="J99" s="14" t="e">
        <f aca="false">ROUND(I99/G99*100,1)</f>
        <v>#DIV/0!</v>
      </c>
      <c r="K99" s="24"/>
      <c r="L99" s="14" t="e">
        <f aca="false">ROUND(K99/I99*100,1)</f>
        <v>#DIV/0!</v>
      </c>
      <c r="M99" s="22"/>
      <c r="N99" s="23"/>
      <c r="O99" s="24"/>
      <c r="P99" s="14"/>
      <c r="Q99" s="24"/>
      <c r="R99" s="14"/>
      <c r="S99" s="24"/>
      <c r="T99" s="14"/>
      <c r="U99" s="24"/>
      <c r="V99" s="14"/>
      <c r="W99" s="24"/>
      <c r="X99" s="14"/>
      <c r="Y99" s="22"/>
      <c r="Z99" s="23"/>
      <c r="AA99" s="24"/>
      <c r="AB99" s="14"/>
      <c r="AC99" s="24"/>
      <c r="AD99" s="14"/>
      <c r="AE99" s="24"/>
      <c r="AF99" s="14"/>
      <c r="AG99" s="24"/>
      <c r="AH99" s="14"/>
      <c r="AI99" s="24"/>
      <c r="AJ99" s="14"/>
      <c r="AK99" s="22"/>
      <c r="AL99" s="23"/>
      <c r="AM99" s="24"/>
      <c r="AN99" s="14"/>
      <c r="AO99" s="24"/>
      <c r="AP99" s="14"/>
      <c r="AQ99" s="24"/>
      <c r="AR99" s="14"/>
      <c r="AS99" s="24"/>
      <c r="AT99" s="14"/>
      <c r="AU99" s="24"/>
      <c r="AV99" s="14"/>
      <c r="AW99" s="22"/>
      <c r="AX99" s="23"/>
      <c r="AY99" s="24"/>
      <c r="AZ99" s="14"/>
      <c r="BA99" s="24"/>
      <c r="BB99" s="14"/>
      <c r="BC99" s="24"/>
      <c r="BD99" s="14"/>
      <c r="BE99" s="24"/>
      <c r="BF99" s="14"/>
      <c r="BG99" s="24"/>
      <c r="BH99" s="14"/>
      <c r="BI99" s="22"/>
      <c r="BJ99" s="23"/>
      <c r="BK99" s="24"/>
      <c r="BL99" s="14"/>
      <c r="BM99" s="24"/>
      <c r="BN99" s="14"/>
      <c r="BO99" s="24"/>
      <c r="BP99" s="14"/>
      <c r="BQ99" s="24"/>
      <c r="BR99" s="14"/>
      <c r="BS99" s="24"/>
      <c r="BT99" s="14"/>
      <c r="BU99" s="22"/>
      <c r="BV99" s="23"/>
      <c r="BW99" s="24"/>
      <c r="BX99" s="14"/>
      <c r="BY99" s="24"/>
      <c r="BZ99" s="14"/>
      <c r="CA99" s="24"/>
      <c r="CB99" s="14"/>
      <c r="CC99" s="24"/>
      <c r="CD99" s="14"/>
      <c r="CE99" s="24"/>
      <c r="CF99" s="14"/>
      <c r="CG99" s="22"/>
      <c r="CH99" s="23"/>
      <c r="CI99" s="24"/>
      <c r="CJ99" s="14"/>
      <c r="CK99" s="24"/>
      <c r="CL99" s="14"/>
      <c r="CM99" s="24"/>
      <c r="CN99" s="14"/>
      <c r="CO99" s="24"/>
      <c r="CP99" s="14"/>
      <c r="CQ99" s="24"/>
      <c r="CR99" s="14"/>
      <c r="CS99" s="22"/>
      <c r="CT99" s="23"/>
      <c r="CU99" s="24"/>
      <c r="CV99" s="14"/>
      <c r="CW99" s="24"/>
      <c r="CX99" s="14"/>
      <c r="CY99" s="24"/>
      <c r="CZ99" s="14"/>
      <c r="DA99" s="24"/>
      <c r="DB99" s="14"/>
      <c r="DC99" s="24"/>
      <c r="DD99" s="14"/>
      <c r="DE99" s="22"/>
      <c r="DF99" s="23"/>
      <c r="DG99" s="24"/>
      <c r="DH99" s="14"/>
      <c r="DI99" s="24"/>
      <c r="DJ99" s="14"/>
      <c r="DK99" s="24"/>
      <c r="DL99" s="14"/>
      <c r="DM99" s="24"/>
      <c r="DN99" s="14"/>
      <c r="DO99" s="24"/>
      <c r="DP99" s="14"/>
      <c r="DQ99" s="22"/>
      <c r="DR99" s="23"/>
      <c r="DS99" s="24"/>
      <c r="DT99" s="14"/>
      <c r="DU99" s="24"/>
      <c r="DV99" s="14"/>
      <c r="DW99" s="24"/>
      <c r="DX99" s="14"/>
      <c r="DY99" s="24"/>
      <c r="DZ99" s="14"/>
      <c r="EA99" s="24"/>
      <c r="EB99" s="14"/>
      <c r="EC99" s="22"/>
      <c r="ED99" s="23"/>
      <c r="EE99" s="24"/>
      <c r="EF99" s="14"/>
      <c r="EG99" s="24"/>
      <c r="EH99" s="14"/>
      <c r="EI99" s="24"/>
      <c r="EJ99" s="14"/>
      <c r="EK99" s="24"/>
      <c r="EL99" s="14"/>
      <c r="EM99" s="24"/>
      <c r="EN99" s="14"/>
      <c r="EO99" s="22"/>
      <c r="EP99" s="23"/>
      <c r="EQ99" s="24"/>
      <c r="ER99" s="14"/>
      <c r="ES99" s="24"/>
      <c r="ET99" s="14"/>
      <c r="EU99" s="24"/>
      <c r="EV99" s="14"/>
      <c r="EW99" s="24"/>
      <c r="EX99" s="14"/>
      <c r="EY99" s="24"/>
      <c r="EZ99" s="14"/>
      <c r="FA99" s="22"/>
      <c r="FB99" s="23"/>
      <c r="FC99" s="24"/>
      <c r="FD99" s="14"/>
      <c r="FE99" s="24"/>
      <c r="FF99" s="14"/>
      <c r="FG99" s="24"/>
      <c r="FH99" s="14"/>
      <c r="FI99" s="24"/>
      <c r="FJ99" s="14"/>
      <c r="FK99" s="24"/>
      <c r="FL99" s="14"/>
      <c r="FM99" s="22"/>
      <c r="FN99" s="23"/>
      <c r="FO99" s="24"/>
      <c r="FP99" s="14"/>
      <c r="FQ99" s="24"/>
      <c r="FR99" s="14"/>
      <c r="FS99" s="24"/>
      <c r="FT99" s="14"/>
      <c r="FU99" s="24"/>
      <c r="FV99" s="14"/>
      <c r="FW99" s="24"/>
      <c r="FX99" s="14"/>
      <c r="FY99" s="22"/>
      <c r="FZ99" s="23"/>
      <c r="GA99" s="24"/>
      <c r="GB99" s="14"/>
      <c r="GC99" s="24"/>
      <c r="GD99" s="14"/>
      <c r="GE99" s="24"/>
      <c r="GF99" s="14"/>
      <c r="GG99" s="24"/>
      <c r="GH99" s="14"/>
      <c r="GI99" s="24"/>
      <c r="GJ99" s="14"/>
      <c r="GK99" s="22"/>
      <c r="GL99" s="23"/>
      <c r="GM99" s="24"/>
      <c r="GN99" s="14"/>
      <c r="GO99" s="24"/>
      <c r="GP99" s="14"/>
      <c r="GQ99" s="24"/>
      <c r="GR99" s="14"/>
      <c r="GS99" s="24"/>
      <c r="GT99" s="14"/>
      <c r="GU99" s="24"/>
      <c r="GV99" s="14"/>
      <c r="GW99" s="22"/>
      <c r="GX99" s="23"/>
      <c r="GY99" s="24"/>
      <c r="GZ99" s="14"/>
      <c r="HA99" s="24"/>
      <c r="HB99" s="14"/>
      <c r="HC99" s="24"/>
      <c r="HD99" s="14"/>
      <c r="HE99" s="24"/>
      <c r="HF99" s="14"/>
      <c r="HG99" s="24"/>
      <c r="HH99" s="14"/>
      <c r="HI99" s="22"/>
      <c r="HJ99" s="23"/>
      <c r="HK99" s="24"/>
      <c r="HL99" s="14"/>
      <c r="HM99" s="24"/>
      <c r="HN99" s="14"/>
      <c r="HO99" s="24"/>
      <c r="HP99" s="14"/>
      <c r="HQ99" s="24"/>
      <c r="HR99" s="14"/>
      <c r="HS99" s="24"/>
      <c r="HT99" s="14"/>
      <c r="HU99" s="22"/>
      <c r="HV99" s="23"/>
      <c r="HW99" s="24"/>
      <c r="HX99" s="14"/>
      <c r="HY99" s="24"/>
      <c r="HZ99" s="14"/>
      <c r="IA99" s="24"/>
      <c r="IB99" s="14"/>
      <c r="IC99" s="24"/>
      <c r="ID99" s="14"/>
      <c r="IE99" s="24"/>
      <c r="IF99" s="14"/>
      <c r="IG99" s="22"/>
      <c r="IH99" s="23"/>
      <c r="II99" s="24"/>
      <c r="IJ99" s="14"/>
      <c r="IK99" s="24"/>
      <c r="IL99" s="14"/>
      <c r="IM99" s="24"/>
      <c r="IN99" s="14"/>
      <c r="IO99" s="24"/>
      <c r="IP99" s="14"/>
      <c r="IQ99" s="24"/>
      <c r="IR99" s="14"/>
      <c r="IS99" s="22"/>
      <c r="IT99" s="23"/>
      <c r="IU99" s="24"/>
      <c r="IV99" s="14"/>
    </row>
    <row r="100" s="15" customFormat="true" ht="15" hidden="true" customHeight="true" outlineLevel="0" collapsed="false">
      <c r="A100" s="22" t="s">
        <v>21</v>
      </c>
      <c r="B100" s="23"/>
      <c r="C100" s="24"/>
      <c r="D100" s="14" t="e">
        <f aca="false">ROUND(C100/B100*100,1)</f>
        <v>#DIV/0!</v>
      </c>
      <c r="E100" s="24"/>
      <c r="F100" s="14" t="e">
        <f aca="false">ROUND(E100/C100*100,1)</f>
        <v>#DIV/0!</v>
      </c>
      <c r="G100" s="24"/>
      <c r="H100" s="14" t="e">
        <f aca="false">ROUND(G100/E100*100,1)</f>
        <v>#DIV/0!</v>
      </c>
      <c r="I100" s="24"/>
      <c r="J100" s="14" t="e">
        <f aca="false">ROUND(I100/G100*100,1)</f>
        <v>#DIV/0!</v>
      </c>
      <c r="K100" s="24"/>
      <c r="L100" s="14" t="e">
        <f aca="false">ROUND(K100/I100*100,1)</f>
        <v>#DIV/0!</v>
      </c>
      <c r="M100" s="22"/>
      <c r="N100" s="23"/>
      <c r="O100" s="24"/>
      <c r="P100" s="14"/>
      <c r="Q100" s="24"/>
      <c r="R100" s="14"/>
      <c r="S100" s="24"/>
      <c r="T100" s="14"/>
      <c r="U100" s="24"/>
      <c r="V100" s="14"/>
      <c r="W100" s="24"/>
      <c r="X100" s="14"/>
      <c r="Y100" s="22"/>
      <c r="Z100" s="23"/>
      <c r="AA100" s="24"/>
      <c r="AB100" s="14"/>
      <c r="AC100" s="24"/>
      <c r="AD100" s="14"/>
      <c r="AE100" s="24"/>
      <c r="AF100" s="14"/>
      <c r="AG100" s="24"/>
      <c r="AH100" s="14"/>
      <c r="AI100" s="24"/>
      <c r="AJ100" s="14"/>
      <c r="AK100" s="22"/>
      <c r="AL100" s="23"/>
      <c r="AM100" s="24"/>
      <c r="AN100" s="14"/>
      <c r="AO100" s="24"/>
      <c r="AP100" s="14"/>
      <c r="AQ100" s="24"/>
      <c r="AR100" s="14"/>
      <c r="AS100" s="24"/>
      <c r="AT100" s="14"/>
      <c r="AU100" s="24"/>
      <c r="AV100" s="14"/>
      <c r="AW100" s="22"/>
      <c r="AX100" s="23"/>
      <c r="AY100" s="24"/>
      <c r="AZ100" s="14"/>
      <c r="BA100" s="24"/>
      <c r="BB100" s="14"/>
      <c r="BC100" s="24"/>
      <c r="BD100" s="14"/>
      <c r="BE100" s="24"/>
      <c r="BF100" s="14"/>
      <c r="BG100" s="24"/>
      <c r="BH100" s="14"/>
      <c r="BI100" s="22"/>
      <c r="BJ100" s="23"/>
      <c r="BK100" s="24"/>
      <c r="BL100" s="14"/>
      <c r="BM100" s="24"/>
      <c r="BN100" s="14"/>
      <c r="BO100" s="24"/>
      <c r="BP100" s="14"/>
      <c r="BQ100" s="24"/>
      <c r="BR100" s="14"/>
      <c r="BS100" s="24"/>
      <c r="BT100" s="14"/>
      <c r="BU100" s="22"/>
      <c r="BV100" s="23"/>
      <c r="BW100" s="24"/>
      <c r="BX100" s="14"/>
      <c r="BY100" s="24"/>
      <c r="BZ100" s="14"/>
      <c r="CA100" s="24"/>
      <c r="CB100" s="14"/>
      <c r="CC100" s="24"/>
      <c r="CD100" s="14"/>
      <c r="CE100" s="24"/>
      <c r="CF100" s="14"/>
      <c r="CG100" s="22"/>
      <c r="CH100" s="23"/>
      <c r="CI100" s="24"/>
      <c r="CJ100" s="14"/>
      <c r="CK100" s="24"/>
      <c r="CL100" s="14"/>
      <c r="CM100" s="24"/>
      <c r="CN100" s="14"/>
      <c r="CO100" s="24"/>
      <c r="CP100" s="14"/>
      <c r="CQ100" s="24"/>
      <c r="CR100" s="14"/>
      <c r="CS100" s="22"/>
      <c r="CT100" s="23"/>
      <c r="CU100" s="24"/>
      <c r="CV100" s="14"/>
      <c r="CW100" s="24"/>
      <c r="CX100" s="14"/>
      <c r="CY100" s="24"/>
      <c r="CZ100" s="14"/>
      <c r="DA100" s="24"/>
      <c r="DB100" s="14"/>
      <c r="DC100" s="24"/>
      <c r="DD100" s="14"/>
      <c r="DE100" s="22"/>
      <c r="DF100" s="23"/>
      <c r="DG100" s="24"/>
      <c r="DH100" s="14"/>
      <c r="DI100" s="24"/>
      <c r="DJ100" s="14"/>
      <c r="DK100" s="24"/>
      <c r="DL100" s="14"/>
      <c r="DM100" s="24"/>
      <c r="DN100" s="14"/>
      <c r="DO100" s="24"/>
      <c r="DP100" s="14"/>
      <c r="DQ100" s="22"/>
      <c r="DR100" s="23"/>
      <c r="DS100" s="24"/>
      <c r="DT100" s="14"/>
      <c r="DU100" s="24"/>
      <c r="DV100" s="14"/>
      <c r="DW100" s="24"/>
      <c r="DX100" s="14"/>
      <c r="DY100" s="24"/>
      <c r="DZ100" s="14"/>
      <c r="EA100" s="24"/>
      <c r="EB100" s="14"/>
      <c r="EC100" s="22"/>
      <c r="ED100" s="23"/>
      <c r="EE100" s="24"/>
      <c r="EF100" s="14"/>
      <c r="EG100" s="24"/>
      <c r="EH100" s="14"/>
      <c r="EI100" s="24"/>
      <c r="EJ100" s="14"/>
      <c r="EK100" s="24"/>
      <c r="EL100" s="14"/>
      <c r="EM100" s="24"/>
      <c r="EN100" s="14"/>
      <c r="EO100" s="22"/>
      <c r="EP100" s="23"/>
      <c r="EQ100" s="24"/>
      <c r="ER100" s="14"/>
      <c r="ES100" s="24"/>
      <c r="ET100" s="14"/>
      <c r="EU100" s="24"/>
      <c r="EV100" s="14"/>
      <c r="EW100" s="24"/>
      <c r="EX100" s="14"/>
      <c r="EY100" s="24"/>
      <c r="EZ100" s="14"/>
      <c r="FA100" s="22"/>
      <c r="FB100" s="23"/>
      <c r="FC100" s="24"/>
      <c r="FD100" s="14"/>
      <c r="FE100" s="24"/>
      <c r="FF100" s="14"/>
      <c r="FG100" s="24"/>
      <c r="FH100" s="14"/>
      <c r="FI100" s="24"/>
      <c r="FJ100" s="14"/>
      <c r="FK100" s="24"/>
      <c r="FL100" s="14"/>
      <c r="FM100" s="22"/>
      <c r="FN100" s="23"/>
      <c r="FO100" s="24"/>
      <c r="FP100" s="14"/>
      <c r="FQ100" s="24"/>
      <c r="FR100" s="14"/>
      <c r="FS100" s="24"/>
      <c r="FT100" s="14"/>
      <c r="FU100" s="24"/>
      <c r="FV100" s="14"/>
      <c r="FW100" s="24"/>
      <c r="FX100" s="14"/>
      <c r="FY100" s="22"/>
      <c r="FZ100" s="23"/>
      <c r="GA100" s="24"/>
      <c r="GB100" s="14"/>
      <c r="GC100" s="24"/>
      <c r="GD100" s="14"/>
      <c r="GE100" s="24"/>
      <c r="GF100" s="14"/>
      <c r="GG100" s="24"/>
      <c r="GH100" s="14"/>
      <c r="GI100" s="24"/>
      <c r="GJ100" s="14"/>
      <c r="GK100" s="22"/>
      <c r="GL100" s="23"/>
      <c r="GM100" s="24"/>
      <c r="GN100" s="14"/>
      <c r="GO100" s="24"/>
      <c r="GP100" s="14"/>
      <c r="GQ100" s="24"/>
      <c r="GR100" s="14"/>
      <c r="GS100" s="24"/>
      <c r="GT100" s="14"/>
      <c r="GU100" s="24"/>
      <c r="GV100" s="14"/>
      <c r="GW100" s="22"/>
      <c r="GX100" s="23"/>
      <c r="GY100" s="24"/>
      <c r="GZ100" s="14"/>
      <c r="HA100" s="24"/>
      <c r="HB100" s="14"/>
      <c r="HC100" s="24"/>
      <c r="HD100" s="14"/>
      <c r="HE100" s="24"/>
      <c r="HF100" s="14"/>
      <c r="HG100" s="24"/>
      <c r="HH100" s="14"/>
      <c r="HI100" s="22"/>
      <c r="HJ100" s="23"/>
      <c r="HK100" s="24"/>
      <c r="HL100" s="14"/>
      <c r="HM100" s="24"/>
      <c r="HN100" s="14"/>
      <c r="HO100" s="24"/>
      <c r="HP100" s="14"/>
      <c r="HQ100" s="24"/>
      <c r="HR100" s="14"/>
      <c r="HS100" s="24"/>
      <c r="HT100" s="14"/>
      <c r="HU100" s="22"/>
      <c r="HV100" s="23"/>
      <c r="HW100" s="24"/>
      <c r="HX100" s="14"/>
      <c r="HY100" s="24"/>
      <c r="HZ100" s="14"/>
      <c r="IA100" s="24"/>
      <c r="IB100" s="14"/>
      <c r="IC100" s="24"/>
      <c r="ID100" s="14"/>
      <c r="IE100" s="24"/>
      <c r="IF100" s="14"/>
      <c r="IG100" s="22"/>
      <c r="IH100" s="23"/>
      <c r="II100" s="24"/>
      <c r="IJ100" s="14"/>
      <c r="IK100" s="24"/>
      <c r="IL100" s="14"/>
      <c r="IM100" s="24"/>
      <c r="IN100" s="14"/>
      <c r="IO100" s="24"/>
      <c r="IP100" s="14"/>
      <c r="IQ100" s="24"/>
      <c r="IR100" s="14"/>
      <c r="IS100" s="22"/>
      <c r="IT100" s="23"/>
      <c r="IU100" s="24"/>
      <c r="IV100" s="14"/>
    </row>
    <row r="101" customFormat="false" ht="23.85" hidden="false" customHeight="true" outlineLevel="0" collapsed="false">
      <c r="A101" s="34" t="s">
        <v>51</v>
      </c>
      <c r="B101" s="35" t="n">
        <f aca="false">SUM(B102:B103)</f>
        <v>0</v>
      </c>
      <c r="C101" s="35" t="n">
        <f aca="false">SUM(C102:C103)</f>
        <v>0</v>
      </c>
      <c r="D101" s="36" t="e">
        <f aca="false">ROUND(C101/B101*100,1)</f>
        <v>#DIV/0!</v>
      </c>
      <c r="E101" s="35" t="n">
        <f aca="false">SUM(E102:E103)</f>
        <v>0</v>
      </c>
      <c r="F101" s="36" t="e">
        <f aca="false">ROUND(E101/C101*100,1)</f>
        <v>#DIV/0!</v>
      </c>
      <c r="G101" s="35" t="n">
        <f aca="false">SUM(G102:G103)</f>
        <v>0</v>
      </c>
      <c r="H101" s="36" t="e">
        <f aca="false">ROUND(G101/E101*100,1)</f>
        <v>#DIV/0!</v>
      </c>
      <c r="I101" s="35" t="n">
        <f aca="false">SUM(I102:I103)</f>
        <v>0</v>
      </c>
      <c r="J101" s="36" t="e">
        <f aca="false">ROUND(I101/G101*100,1)</f>
        <v>#DIV/0!</v>
      </c>
      <c r="K101" s="35" t="n">
        <f aca="false">SUM(K102:K103)</f>
        <v>0</v>
      </c>
      <c r="L101" s="36" t="e">
        <f aca="false">ROUND(K101/I101*100,1)</f>
        <v>#DIV/0!</v>
      </c>
    </row>
    <row r="102" s="1" customFormat="true" ht="15" hidden="true" customHeight="true" outlineLevel="0" collapsed="false">
      <c r="A102" s="22"/>
      <c r="B102" s="24"/>
      <c r="C102" s="24"/>
      <c r="D102" s="14"/>
      <c r="E102" s="24"/>
      <c r="F102" s="14"/>
      <c r="G102" s="24"/>
      <c r="H102" s="14"/>
      <c r="I102" s="24"/>
      <c r="J102" s="14"/>
      <c r="K102" s="24"/>
      <c r="L102" s="14"/>
    </row>
    <row r="103" s="15" customFormat="true" ht="15" hidden="true" customHeight="true" outlineLevel="0" collapsed="false">
      <c r="A103" s="22" t="s">
        <v>21</v>
      </c>
      <c r="B103" s="23"/>
      <c r="C103" s="24"/>
      <c r="D103" s="14" t="e">
        <f aca="false">ROUND(C103/B103*100,1)</f>
        <v>#DIV/0!</v>
      </c>
      <c r="E103" s="24"/>
      <c r="F103" s="14" t="e">
        <f aca="false">ROUND(E103/C103*100,1)</f>
        <v>#DIV/0!</v>
      </c>
      <c r="G103" s="24"/>
      <c r="H103" s="14" t="e">
        <f aca="false">ROUND(G103/E103*100,1)</f>
        <v>#DIV/0!</v>
      </c>
      <c r="I103" s="24"/>
      <c r="J103" s="14" t="e">
        <f aca="false">ROUND(I103/G103*100,1)</f>
        <v>#DIV/0!</v>
      </c>
      <c r="K103" s="24"/>
      <c r="L103" s="14" t="e">
        <f aca="false">ROUND(K103/I103*100,1)</f>
        <v>#DIV/0!</v>
      </c>
    </row>
    <row r="104" customFormat="false" ht="16.35" hidden="false" customHeight="true" outlineLevel="0" collapsed="false">
      <c r="A104" s="34" t="s">
        <v>52</v>
      </c>
      <c r="B104" s="35" t="n">
        <f aca="false">SUM(B105:B107)</f>
        <v>0</v>
      </c>
      <c r="C104" s="35" t="n">
        <f aca="false">SUM(C105:C107)</f>
        <v>0</v>
      </c>
      <c r="D104" s="36" t="e">
        <f aca="false">ROUND(C104/B104*100,1)</f>
        <v>#DIV/0!</v>
      </c>
      <c r="E104" s="35" t="n">
        <f aca="false">SUM(E105:E107)</f>
        <v>0</v>
      </c>
      <c r="F104" s="36" t="e">
        <f aca="false">ROUND(E104/C104*100,1)</f>
        <v>#DIV/0!</v>
      </c>
      <c r="G104" s="35" t="n">
        <f aca="false">SUM(G105:G107)</f>
        <v>0</v>
      </c>
      <c r="H104" s="36" t="e">
        <f aca="false">ROUND(G104/E104*100,1)</f>
        <v>#DIV/0!</v>
      </c>
      <c r="I104" s="35" t="n">
        <f aca="false">SUM(I105:I107)</f>
        <v>0</v>
      </c>
      <c r="J104" s="36" t="e">
        <f aca="false">ROUND(I104/G104*100,1)</f>
        <v>#DIV/0!</v>
      </c>
      <c r="K104" s="35" t="n">
        <f aca="false">SUM(K105:K107)</f>
        <v>0</v>
      </c>
      <c r="L104" s="36" t="e">
        <f aca="false">ROUND(K104/I104*100,1)</f>
        <v>#DIV/0!</v>
      </c>
    </row>
    <row r="105" s="1" customFormat="true" ht="15" hidden="true" customHeight="true" outlineLevel="0" collapsed="false">
      <c r="A105" s="22"/>
      <c r="B105" s="24"/>
      <c r="C105" s="24"/>
      <c r="D105" s="14"/>
      <c r="E105" s="24"/>
      <c r="F105" s="14"/>
      <c r="G105" s="24"/>
      <c r="H105" s="14"/>
      <c r="I105" s="24"/>
      <c r="J105" s="14"/>
      <c r="K105" s="24"/>
      <c r="L105" s="14"/>
    </row>
    <row r="106" s="15" customFormat="true" ht="15" hidden="true" customHeight="true" outlineLevel="0" collapsed="false">
      <c r="A106" s="22" t="s">
        <v>21</v>
      </c>
      <c r="B106" s="24"/>
      <c r="C106" s="24"/>
      <c r="D106" s="14" t="e">
        <f aca="false">ROUND(C106/B106*100,1)</f>
        <v>#DIV/0!</v>
      </c>
      <c r="E106" s="24"/>
      <c r="F106" s="14" t="e">
        <f aca="false">ROUND(E106/C106*100,1)</f>
        <v>#DIV/0!</v>
      </c>
      <c r="G106" s="24"/>
      <c r="H106" s="14" t="e">
        <f aca="false">ROUND(G106/E106*100,1)</f>
        <v>#DIV/0!</v>
      </c>
      <c r="I106" s="24"/>
      <c r="J106" s="14" t="e">
        <f aca="false">ROUND(I106/G106*100,1)</f>
        <v>#DIV/0!</v>
      </c>
      <c r="K106" s="24"/>
      <c r="L106" s="14" t="e">
        <f aca="false">ROUND(K106/I106*100,1)</f>
        <v>#DIV/0!</v>
      </c>
    </row>
    <row r="107" s="15" customFormat="true" ht="15" hidden="true" customHeight="true" outlineLevel="0" collapsed="false">
      <c r="A107" s="22" t="s">
        <v>21</v>
      </c>
      <c r="B107" s="24"/>
      <c r="C107" s="24"/>
      <c r="D107" s="14" t="e">
        <f aca="false">ROUND(C107/B107*100,1)</f>
        <v>#DIV/0!</v>
      </c>
      <c r="E107" s="24"/>
      <c r="F107" s="14" t="e">
        <f aca="false">ROUND(E107/C107*100,1)</f>
        <v>#DIV/0!</v>
      </c>
      <c r="G107" s="24"/>
      <c r="H107" s="14" t="e">
        <f aca="false">ROUND(G107/E107*100,1)</f>
        <v>#DIV/0!</v>
      </c>
      <c r="I107" s="24"/>
      <c r="J107" s="14" t="e">
        <f aca="false">ROUND(I107/G107*100,1)</f>
        <v>#DIV/0!</v>
      </c>
      <c r="K107" s="24"/>
      <c r="L107" s="14" t="e">
        <f aca="false">ROUND(K107/I107*100,1)</f>
        <v>#DIV/0!</v>
      </c>
    </row>
    <row r="108" customFormat="false" ht="17.1" hidden="false" customHeight="true" outlineLevel="0" collapsed="false">
      <c r="A108" s="34" t="s">
        <v>53</v>
      </c>
      <c r="B108" s="35" t="n">
        <f aca="false">SUM(B109:B109)</f>
        <v>0</v>
      </c>
      <c r="C108" s="35" t="n">
        <f aca="false">SUM(C109:C109)</f>
        <v>0</v>
      </c>
      <c r="D108" s="36" t="e">
        <f aca="false">ROUND(C108/B108*100,1)</f>
        <v>#DIV/0!</v>
      </c>
      <c r="E108" s="35" t="n">
        <f aca="false">SUM(E109:E109)</f>
        <v>0</v>
      </c>
      <c r="F108" s="36" t="e">
        <f aca="false">ROUND(E108/C108*100,1)</f>
        <v>#DIV/0!</v>
      </c>
      <c r="G108" s="35" t="n">
        <f aca="false">SUM(G109:G109)</f>
        <v>0</v>
      </c>
      <c r="H108" s="36" t="e">
        <f aca="false">ROUND(G108/E108*100,1)</f>
        <v>#DIV/0!</v>
      </c>
      <c r="I108" s="35" t="n">
        <f aca="false">SUM(I109:I109)</f>
        <v>0</v>
      </c>
      <c r="J108" s="36" t="e">
        <f aca="false">ROUND(I108/G108*100,1)</f>
        <v>#DIV/0!</v>
      </c>
      <c r="K108" s="35" t="n">
        <f aca="false">SUM(K109:K109)</f>
        <v>0</v>
      </c>
      <c r="L108" s="36" t="e">
        <f aca="false">ROUND(K108/I108*100,1)</f>
        <v>#DIV/0!</v>
      </c>
    </row>
    <row r="109" s="1" customFormat="true" ht="15" hidden="true" customHeight="false" outlineLevel="0" collapsed="false">
      <c r="A109" s="22"/>
      <c r="B109" s="24"/>
      <c r="C109" s="24"/>
      <c r="D109" s="14"/>
      <c r="E109" s="24"/>
      <c r="F109" s="14"/>
      <c r="G109" s="24"/>
      <c r="H109" s="14"/>
      <c r="I109" s="24"/>
      <c r="J109" s="14"/>
      <c r="K109" s="24"/>
      <c r="L109" s="14"/>
    </row>
    <row r="110" customFormat="false" ht="14.25" hidden="false" customHeight="true" outlineLevel="0" collapsed="false">
      <c r="A110" s="34" t="s">
        <v>54</v>
      </c>
      <c r="B110" s="35" t="n">
        <f aca="false">SUM(B111:B111)</f>
        <v>318.1</v>
      </c>
      <c r="C110" s="35" t="n">
        <f aca="false">SUM(C111:C111)</f>
        <v>198.2</v>
      </c>
      <c r="D110" s="36" t="n">
        <f aca="false">ROUND(C110/B110*100,1)</f>
        <v>62.3</v>
      </c>
      <c r="E110" s="35" t="n">
        <f aca="false">SUM(E111:E111)</f>
        <v>0</v>
      </c>
      <c r="F110" s="36" t="n">
        <f aca="false">ROUND(E110/C110*100,1)</f>
        <v>0</v>
      </c>
      <c r="G110" s="35" t="n">
        <f aca="false">SUM(G111:G111)</f>
        <v>0</v>
      </c>
      <c r="H110" s="36" t="e">
        <f aca="false">ROUND(G110/E110*100,1)</f>
        <v>#DIV/0!</v>
      </c>
      <c r="I110" s="35" t="n">
        <f aca="false">SUM(I111:I111)</f>
        <v>0</v>
      </c>
      <c r="J110" s="36" t="e">
        <f aca="false">ROUND(I110/G110*100,1)</f>
        <v>#DIV/0!</v>
      </c>
      <c r="K110" s="35" t="n">
        <f aca="false">SUM(K111:K111)</f>
        <v>0</v>
      </c>
      <c r="L110" s="36" t="e">
        <f aca="false">ROUND(K110/I110*100,1)</f>
        <v>#DIV/0!</v>
      </c>
    </row>
    <row r="111" s="15" customFormat="true" ht="11.25" hidden="false" customHeight="false" outlineLevel="0" collapsed="false">
      <c r="A111" s="22" t="s">
        <v>55</v>
      </c>
      <c r="B111" s="23" t="n">
        <v>318.1</v>
      </c>
      <c r="C111" s="23" t="n">
        <v>198.2</v>
      </c>
      <c r="D111" s="13" t="n">
        <f aca="false">ROUND(C111/B111*100,1)</f>
        <v>62.3</v>
      </c>
      <c r="E111" s="24"/>
      <c r="F111" s="14" t="n">
        <f aca="false">ROUND(E111/C111*100,1)</f>
        <v>0</v>
      </c>
      <c r="G111" s="24"/>
      <c r="H111" s="14" t="e">
        <f aca="false">ROUND(G111/E111*100,1)</f>
        <v>#DIV/0!</v>
      </c>
      <c r="I111" s="24"/>
      <c r="J111" s="14" t="e">
        <f aca="false">ROUND(I111/G111*100,1)</f>
        <v>#DIV/0!</v>
      </c>
      <c r="K111" s="24"/>
      <c r="L111" s="14" t="e">
        <f aca="false">ROUND(K111/I111*100,1)</f>
        <v>#DIV/0!</v>
      </c>
    </row>
    <row r="112" customFormat="false" ht="13.7" hidden="false" customHeight="true" outlineLevel="0" collapsed="false">
      <c r="A112" s="30" t="s">
        <v>56</v>
      </c>
      <c r="B112" s="37"/>
      <c r="C112" s="33"/>
      <c r="D112" s="32"/>
      <c r="E112" s="33"/>
      <c r="F112" s="32"/>
      <c r="G112" s="33"/>
      <c r="H112" s="32"/>
      <c r="I112" s="33"/>
      <c r="J112" s="32"/>
      <c r="K112" s="33"/>
      <c r="L112" s="32"/>
    </row>
    <row r="113" customFormat="false" ht="24.4" hidden="false" customHeight="true" outlineLevel="0" collapsed="false">
      <c r="A113" s="34" t="s">
        <v>57</v>
      </c>
      <c r="B113" s="35" t="n">
        <f aca="false">SUM(B114:B114)</f>
        <v>1767.2</v>
      </c>
      <c r="C113" s="35" t="n">
        <f aca="false">SUM(C114:C114)</f>
        <v>1761.6</v>
      </c>
      <c r="D113" s="36" t="n">
        <f aca="false">ROUND(C113/B113*100,1)</f>
        <v>99.7</v>
      </c>
      <c r="E113" s="35" t="n">
        <f aca="false">SUM(E114:E114)</f>
        <v>1999.4</v>
      </c>
      <c r="F113" s="36" t="n">
        <f aca="false">ROUND(E113/C113*100,1)</f>
        <v>113.5</v>
      </c>
      <c r="G113" s="35" t="n">
        <f aca="false">SUM(G114:G114)</f>
        <v>2183.3</v>
      </c>
      <c r="H113" s="36" t="n">
        <f aca="false">ROUND(G113/E113*100,1)</f>
        <v>109.2</v>
      </c>
      <c r="I113" s="35" t="n">
        <f aca="false">SUM(I114:I114)</f>
        <v>2281.5</v>
      </c>
      <c r="J113" s="36" t="n">
        <f aca="false">ROUND(I113/G113*100,1)</f>
        <v>104.5</v>
      </c>
      <c r="K113" s="35" t="n">
        <f aca="false">SUM(K114:K114)</f>
        <v>2432.1</v>
      </c>
      <c r="L113" s="36" t="n">
        <f aca="false">ROUND(K113/I113*100,1)</f>
        <v>106.6</v>
      </c>
    </row>
    <row r="114" s="15" customFormat="true" ht="13.7" hidden="false" customHeight="true" outlineLevel="0" collapsed="false">
      <c r="A114" s="22" t="s">
        <v>58</v>
      </c>
      <c r="B114" s="24" t="n">
        <v>1767.2</v>
      </c>
      <c r="C114" s="24" t="n">
        <v>1761.6</v>
      </c>
      <c r="D114" s="14" t="n">
        <f aca="false">ROUND(C114/B114*100,1)</f>
        <v>99.7</v>
      </c>
      <c r="E114" s="24" t="n">
        <v>1999.4</v>
      </c>
      <c r="F114" s="14" t="n">
        <f aca="false">ROUND(E114/C114*100,1)</f>
        <v>113.5</v>
      </c>
      <c r="G114" s="24" t="n">
        <v>2183.3</v>
      </c>
      <c r="H114" s="14" t="n">
        <f aca="false">ROUND(G114/E114*100,1)</f>
        <v>109.2</v>
      </c>
      <c r="I114" s="24" t="n">
        <v>2281.5</v>
      </c>
      <c r="J114" s="14" t="n">
        <f aca="false">ROUND(I114/G114*100,1)</f>
        <v>104.5</v>
      </c>
      <c r="K114" s="24" t="n">
        <v>2432.1</v>
      </c>
      <c r="L114" s="14" t="n">
        <f aca="false">ROUND(K114/I114*100,1)</f>
        <v>106.6</v>
      </c>
    </row>
    <row r="115" customFormat="false" ht="16.35" hidden="false" customHeight="true" outlineLevel="0" collapsed="false">
      <c r="A115" s="34" t="s">
        <v>59</v>
      </c>
      <c r="B115" s="38" t="n">
        <f aca="false">ROUND(B117+B121+B123,1)</f>
        <v>20809.6</v>
      </c>
      <c r="C115" s="38" t="n">
        <f aca="false">ROUND(C117+C121+C123,1)</f>
        <v>22219.6</v>
      </c>
      <c r="D115" s="35" t="n">
        <f aca="false">ROUND(C115/B115*100,1)</f>
        <v>106.8</v>
      </c>
      <c r="E115" s="38" t="n">
        <f aca="false">ROUND(E117+E121+E123,1)</f>
        <v>24812.6</v>
      </c>
      <c r="F115" s="35" t="n">
        <f aca="false">ROUND(E115/C115*100,1)</f>
        <v>111.7</v>
      </c>
      <c r="G115" s="38" t="n">
        <f aca="false">ROUND(G117+G121+G123,1)</f>
        <v>27120.2</v>
      </c>
      <c r="H115" s="35" t="n">
        <f aca="false">ROUND(G115/E115*100,1)</f>
        <v>109.3</v>
      </c>
      <c r="I115" s="38" t="n">
        <f aca="false">ROUND(I117+I121+I123,1)</f>
        <v>28449.1</v>
      </c>
      <c r="J115" s="35" t="n">
        <f aca="false">ROUND(I115/G115*100,1)</f>
        <v>104.9</v>
      </c>
      <c r="K115" s="38" t="n">
        <f aca="false">ROUND(K117+K121+K123,1)</f>
        <v>30270.1</v>
      </c>
      <c r="L115" s="35" t="n">
        <f aca="false">ROUND(K115/I115*100,1)</f>
        <v>106.4</v>
      </c>
    </row>
    <row r="116" s="43" customFormat="true" ht="16.5" hidden="false" customHeight="true" outlineLevel="0" collapsed="false">
      <c r="A116" s="39" t="s">
        <v>60</v>
      </c>
      <c r="B116" s="40"/>
      <c r="C116" s="41"/>
      <c r="D116" s="42"/>
      <c r="E116" s="41"/>
      <c r="F116" s="42"/>
      <c r="G116" s="41"/>
      <c r="H116" s="42"/>
      <c r="I116" s="41"/>
      <c r="J116" s="42"/>
      <c r="K116" s="41"/>
      <c r="L116" s="42"/>
    </row>
    <row r="117" s="43" customFormat="true" ht="17.45" hidden="false" customHeight="true" outlineLevel="0" collapsed="false">
      <c r="A117" s="39" t="s">
        <v>61</v>
      </c>
      <c r="B117" s="35" t="n">
        <f aca="false">SUM(B118:B120)</f>
        <v>19725.5</v>
      </c>
      <c r="C117" s="35" t="n">
        <f aca="false">SUM(C118:C120)</f>
        <v>22219.6</v>
      </c>
      <c r="D117" s="42" t="n">
        <f aca="false">ROUND(C117/B117*100,1)</f>
        <v>112.6</v>
      </c>
      <c r="E117" s="35" t="n">
        <f aca="false">SUM(E118:E120)</f>
        <v>24812.6</v>
      </c>
      <c r="F117" s="42" t="n">
        <f aca="false">ROUND(E117/C117*100,1)</f>
        <v>111.7</v>
      </c>
      <c r="G117" s="35" t="n">
        <f aca="false">SUM(G118:G120)</f>
        <v>27120.2</v>
      </c>
      <c r="H117" s="42" t="n">
        <f aca="false">ROUND(G117/E117*100,1)</f>
        <v>109.3</v>
      </c>
      <c r="I117" s="35" t="n">
        <f aca="false">SUM(I118:I120)</f>
        <v>28449.1</v>
      </c>
      <c r="J117" s="42" t="n">
        <f aca="false">ROUND(I117/G117*100,1)</f>
        <v>104.9</v>
      </c>
      <c r="K117" s="35" t="n">
        <f aca="false">SUM(K118:K120)</f>
        <v>30270.1</v>
      </c>
      <c r="L117" s="42" t="n">
        <f aca="false">ROUND(K117/I117*100,1)</f>
        <v>106.4</v>
      </c>
    </row>
    <row r="118" s="15" customFormat="true" ht="18.75" hidden="false" customHeight="true" outlineLevel="0" collapsed="false">
      <c r="A118" s="22" t="s">
        <v>62</v>
      </c>
      <c r="B118" s="24" t="n">
        <v>6884.7</v>
      </c>
      <c r="C118" s="24" t="n">
        <v>7767.7</v>
      </c>
      <c r="D118" s="14" t="n">
        <f aca="false">ROUND(C118/B118*100,1)</f>
        <v>112.8</v>
      </c>
      <c r="E118" s="24" t="n">
        <v>8816.3</v>
      </c>
      <c r="F118" s="14" t="n">
        <f aca="false">ROUND(E118/C118*100,1)</f>
        <v>113.5</v>
      </c>
      <c r="G118" s="24" t="n">
        <v>9636.2</v>
      </c>
      <c r="H118" s="14" t="n">
        <f aca="false">ROUND(G118/E118*100,1)</f>
        <v>109.3</v>
      </c>
      <c r="I118" s="24" t="n">
        <v>10108.4</v>
      </c>
      <c r="J118" s="14" t="n">
        <f aca="false">ROUND(I118/G118*100,1)</f>
        <v>104.9</v>
      </c>
      <c r="K118" s="24" t="n">
        <v>10755.3</v>
      </c>
      <c r="L118" s="14" t="n">
        <f aca="false">ROUND(K118/I118*100,1)</f>
        <v>106.4</v>
      </c>
    </row>
    <row r="119" s="15" customFormat="true" ht="18.75" hidden="false" customHeight="true" outlineLevel="0" collapsed="false">
      <c r="A119" s="22" t="s">
        <v>63</v>
      </c>
      <c r="B119" s="24" t="n">
        <v>5987.9</v>
      </c>
      <c r="C119" s="24" t="n">
        <v>6929.6</v>
      </c>
      <c r="D119" s="14" t="n">
        <f aca="false">ROUND(C119/B119*100,1)</f>
        <v>115.7</v>
      </c>
      <c r="E119" s="24" t="n">
        <v>7865.1</v>
      </c>
      <c r="F119" s="14" t="n">
        <f aca="false">ROUND(E119/C119*100,1)</f>
        <v>113.5</v>
      </c>
      <c r="G119" s="24" t="n">
        <v>8596.6</v>
      </c>
      <c r="H119" s="14" t="n">
        <f aca="false">ROUND(G119/E119*100,1)</f>
        <v>109.3</v>
      </c>
      <c r="I119" s="24" t="n">
        <v>9017.8</v>
      </c>
      <c r="J119" s="14" t="n">
        <f aca="false">ROUND(I119/G119*100,1)</f>
        <v>104.9</v>
      </c>
      <c r="K119" s="24" t="n">
        <v>9585.9</v>
      </c>
      <c r="L119" s="14" t="n">
        <f aca="false">ROUND(K119/I119*100,1)</f>
        <v>106.3</v>
      </c>
    </row>
    <row r="120" s="15" customFormat="true" ht="18.75" hidden="false" customHeight="true" outlineLevel="0" collapsed="false">
      <c r="A120" s="22" t="s">
        <v>64</v>
      </c>
      <c r="B120" s="24" t="n">
        <v>6852.9</v>
      </c>
      <c r="C120" s="24" t="n">
        <v>7522.3</v>
      </c>
      <c r="D120" s="14" t="n">
        <f aca="false">ROUND(C120/B120*100,1)</f>
        <v>109.8</v>
      </c>
      <c r="E120" s="24" t="n">
        <v>8131.2</v>
      </c>
      <c r="F120" s="14" t="n">
        <f aca="false">ROUND(E120/C120*100,1)</f>
        <v>108.1</v>
      </c>
      <c r="G120" s="24" t="n">
        <v>8887.4</v>
      </c>
      <c r="H120" s="14" t="n">
        <f aca="false">ROUND(G120/E120*100,1)</f>
        <v>109.3</v>
      </c>
      <c r="I120" s="24" t="n">
        <v>9322.9</v>
      </c>
      <c r="J120" s="14" t="n">
        <f aca="false">ROUND(I120/G120*100,1)</f>
        <v>104.9</v>
      </c>
      <c r="K120" s="24" t="n">
        <v>9928.9</v>
      </c>
      <c r="L120" s="14" t="n">
        <f aca="false">ROUND(K120/I120*100,1)</f>
        <v>106.5</v>
      </c>
    </row>
    <row r="121" s="43" customFormat="true" ht="12.95" hidden="false" customHeight="true" outlineLevel="0" collapsed="false">
      <c r="A121" s="44" t="s">
        <v>65</v>
      </c>
      <c r="B121" s="35" t="n">
        <f aca="false">SUM(B122:B122)</f>
        <v>0</v>
      </c>
      <c r="C121" s="35" t="n">
        <f aca="false">SUM(C122:C122)</f>
        <v>0</v>
      </c>
      <c r="D121" s="36" t="e">
        <f aca="false">ROUND(C121/B121*100,1)</f>
        <v>#DIV/0!</v>
      </c>
      <c r="E121" s="35" t="n">
        <f aca="false">SUM(E122:E122)</f>
        <v>0</v>
      </c>
      <c r="F121" s="36" t="e">
        <f aca="false">ROUND(E121/C121*100,1)</f>
        <v>#DIV/0!</v>
      </c>
      <c r="G121" s="35" t="n">
        <f aca="false">SUM(G122:G122)</f>
        <v>0</v>
      </c>
      <c r="H121" s="36" t="e">
        <f aca="false">ROUND(G121/E121*100,1)</f>
        <v>#DIV/0!</v>
      </c>
      <c r="I121" s="35" t="n">
        <f aca="false">SUM(I122:I122)</f>
        <v>0</v>
      </c>
      <c r="J121" s="36" t="e">
        <f aca="false">ROUND(I121/G121*100,1)</f>
        <v>#DIV/0!</v>
      </c>
      <c r="K121" s="35" t="n">
        <f aca="false">SUM(K122:K122)</f>
        <v>0</v>
      </c>
      <c r="L121" s="36" t="e">
        <f aca="false">ROUND(K121/I121*100,1)</f>
        <v>#DIV/0!</v>
      </c>
    </row>
    <row r="122" s="15" customFormat="true" ht="11.25" hidden="true" customHeight="false" outlineLevel="0" collapsed="false">
      <c r="A122" s="22"/>
      <c r="B122" s="24"/>
      <c r="C122" s="24"/>
      <c r="D122" s="14"/>
      <c r="E122" s="24"/>
      <c r="F122" s="14"/>
      <c r="G122" s="24"/>
      <c r="H122" s="14"/>
      <c r="I122" s="24"/>
      <c r="J122" s="14"/>
      <c r="K122" s="24"/>
      <c r="L122" s="14"/>
    </row>
    <row r="123" s="43" customFormat="true" ht="24.95" hidden="false" customHeight="true" outlineLevel="0" collapsed="false">
      <c r="A123" s="44" t="s">
        <v>66</v>
      </c>
      <c r="B123" s="35" t="n">
        <f aca="false">SUM(B124:B124)</f>
        <v>1084.1</v>
      </c>
      <c r="C123" s="35" t="n">
        <f aca="false">SUM(C124:C124)</f>
        <v>0</v>
      </c>
      <c r="D123" s="36" t="n">
        <f aca="false">ROUND(C123/B123*100,1)</f>
        <v>0</v>
      </c>
      <c r="E123" s="35" t="n">
        <f aca="false">SUM(E124:E124)</f>
        <v>0</v>
      </c>
      <c r="F123" s="36" t="e">
        <f aca="false">ROUND(E123/C123*100,1)</f>
        <v>#DIV/0!</v>
      </c>
      <c r="G123" s="35" t="n">
        <f aca="false">SUM(G124:G124)</f>
        <v>0</v>
      </c>
      <c r="H123" s="36" t="e">
        <f aca="false">ROUND(G123/E123*100,1)</f>
        <v>#DIV/0!</v>
      </c>
      <c r="I123" s="35" t="n">
        <f aca="false">SUM(I124:I124)</f>
        <v>0</v>
      </c>
      <c r="J123" s="36" t="e">
        <f aca="false">ROUND(I123/G123*100,1)</f>
        <v>#DIV/0!</v>
      </c>
      <c r="K123" s="35" t="n">
        <f aca="false">SUM(K124:K124)</f>
        <v>0</v>
      </c>
      <c r="L123" s="36" t="e">
        <f aca="false">ROUND(K123/I123*100,1)</f>
        <v>#DIV/0!</v>
      </c>
    </row>
    <row r="124" s="15" customFormat="true" ht="15.6" hidden="false" customHeight="true" outlineLevel="0" collapsed="false">
      <c r="A124" s="22" t="s">
        <v>67</v>
      </c>
      <c r="B124" s="24" t="n">
        <v>1084.1</v>
      </c>
      <c r="C124" s="24" t="n">
        <v>0</v>
      </c>
      <c r="D124" s="14" t="n">
        <f aca="false">ROUND(C124/B124*100,1)</f>
        <v>0</v>
      </c>
      <c r="E124" s="24" t="n">
        <v>0</v>
      </c>
      <c r="F124" s="14" t="e">
        <f aca="false">ROUND(E124/C124*100,1)</f>
        <v>#DIV/0!</v>
      </c>
      <c r="G124" s="24"/>
      <c r="H124" s="14" t="e">
        <f aca="false">ROUND(G124/E124*100,1)</f>
        <v>#DIV/0!</v>
      </c>
      <c r="I124" s="24"/>
      <c r="J124" s="14" t="e">
        <f aca="false">ROUND(I124/G124*100,1)</f>
        <v>#DIV/0!</v>
      </c>
      <c r="K124" s="24"/>
      <c r="L124" s="14" t="e">
        <f aca="false">ROUND(K124/I124*100,1)</f>
        <v>#DIV/0!</v>
      </c>
    </row>
    <row r="125" customFormat="false" ht="17.45" hidden="false" customHeight="true" outlineLevel="0" collapsed="false">
      <c r="A125" s="34" t="s">
        <v>68</v>
      </c>
      <c r="B125" s="38" t="n">
        <f aca="false">B8-B115-B113</f>
        <v>448668.1</v>
      </c>
      <c r="C125" s="38" t="n">
        <f aca="false">C8-C115-C113</f>
        <v>683433.2</v>
      </c>
      <c r="D125" s="35" t="n">
        <f aca="false">ROUND(C125/B125*100,1)</f>
        <v>152.3</v>
      </c>
      <c r="E125" s="38" t="n">
        <f aca="false">E8-E115-E113</f>
        <v>766191.2</v>
      </c>
      <c r="F125" s="35" t="n">
        <f aca="false">ROUND(E125/C125*100,1)</f>
        <v>112.1</v>
      </c>
      <c r="G125" s="38" t="n">
        <f aca="false">G8-G115-G113</f>
        <v>841278.3</v>
      </c>
      <c r="H125" s="35" t="n">
        <f aca="false">ROUND(G125/E125*100,1)</f>
        <v>109.8</v>
      </c>
      <c r="I125" s="38" t="n">
        <f aca="false">I8-I115-I113</f>
        <v>1055597.5</v>
      </c>
      <c r="J125" s="35" t="n">
        <f aca="false">ROUND(I125/G125*100,1)</f>
        <v>125.5</v>
      </c>
      <c r="K125" s="38" t="n">
        <f aca="false">K8-K115-K113</f>
        <v>1131600.2</v>
      </c>
      <c r="L125" s="35" t="n">
        <f aca="false">ROUND(K125/I125*100,1)</f>
        <v>107.2</v>
      </c>
    </row>
    <row r="126" customFormat="false" ht="0.75" hidden="false" customHeight="true" outlineLevel="0" collapsed="false">
      <c r="A126" s="45"/>
      <c r="B126" s="28"/>
      <c r="C126" s="29"/>
      <c r="D126" s="18"/>
      <c r="E126" s="29"/>
      <c r="F126" s="18"/>
      <c r="G126" s="29"/>
      <c r="H126" s="18"/>
      <c r="I126" s="29"/>
      <c r="J126" s="18"/>
      <c r="K126" s="29"/>
      <c r="L126" s="18"/>
    </row>
    <row r="127" customFormat="false" ht="17.45" hidden="false" customHeight="true" outlineLevel="0" collapsed="false">
      <c r="A127" s="46" t="s">
        <v>69</v>
      </c>
      <c r="B127" s="28"/>
      <c r="C127" s="29"/>
      <c r="D127" s="18"/>
      <c r="E127" s="29"/>
      <c r="F127" s="18"/>
      <c r="G127" s="29"/>
      <c r="H127" s="18"/>
      <c r="I127" s="29"/>
      <c r="J127" s="18"/>
      <c r="K127" s="29"/>
      <c r="L127" s="18"/>
    </row>
    <row r="128" customFormat="false" ht="12.2" hidden="false" customHeight="true" outlineLevel="0" collapsed="false">
      <c r="A128" s="47" t="s">
        <v>70</v>
      </c>
      <c r="B128" s="28"/>
      <c r="C128" s="29"/>
      <c r="D128" s="18"/>
      <c r="E128" s="29"/>
      <c r="F128" s="18"/>
      <c r="G128" s="29"/>
      <c r="H128" s="18"/>
      <c r="I128" s="29"/>
      <c r="J128" s="18"/>
      <c r="K128" s="29"/>
      <c r="L128" s="18"/>
    </row>
    <row r="129" s="50" customFormat="true" ht="14.25" hidden="false" customHeight="true" outlineLevel="0" collapsed="false">
      <c r="A129" s="48" t="s">
        <v>71</v>
      </c>
      <c r="B129" s="49" t="n">
        <v>471244.9</v>
      </c>
      <c r="C129" s="49" t="n">
        <v>707414.4</v>
      </c>
      <c r="D129" s="42" t="n">
        <f aca="false">ROUND(C129/B129*100,1)</f>
        <v>150.1</v>
      </c>
      <c r="E129" s="49" t="n">
        <v>793003.2</v>
      </c>
      <c r="F129" s="42" t="n">
        <f aca="false">ROUND(E129/C129*100,1)</f>
        <v>112.1</v>
      </c>
      <c r="G129" s="49" t="n">
        <v>870581.8</v>
      </c>
      <c r="H129" s="42" t="n">
        <f aca="false">ROUND(G129/E129*100,1)</f>
        <v>109.8</v>
      </c>
      <c r="I129" s="49" t="n">
        <v>1086328.1</v>
      </c>
      <c r="J129" s="42" t="n">
        <f aca="false">ROUND(I129/G129*100,1)</f>
        <v>124.8</v>
      </c>
      <c r="K129" s="49" t="n">
        <v>1164302.4</v>
      </c>
      <c r="L129" s="42" t="n">
        <f aca="false">ROUND(K129/I129*100,1)</f>
        <v>107.2</v>
      </c>
    </row>
    <row r="130" s="50" customFormat="true" ht="14.25" hidden="true" customHeight="true" outlineLevel="0" collapsed="false">
      <c r="A130" s="48" t="s">
        <v>72</v>
      </c>
      <c r="B130" s="49"/>
      <c r="C130" s="49"/>
      <c r="D130" s="42" t="e">
        <f aca="false">ROUND(C130/B130*100,1)</f>
        <v>#DIV/0!</v>
      </c>
      <c r="E130" s="49"/>
      <c r="F130" s="42" t="e">
        <f aca="false">ROUND(E130/C130*100,1)</f>
        <v>#DIV/0!</v>
      </c>
      <c r="G130" s="49"/>
      <c r="H130" s="42" t="e">
        <f aca="false">ROUND(G130/E130*100,1)</f>
        <v>#DIV/0!</v>
      </c>
      <c r="I130" s="49"/>
      <c r="J130" s="42" t="e">
        <f aca="false">ROUND(I130/G130*100,1)</f>
        <v>#DIV/0!</v>
      </c>
      <c r="K130" s="49"/>
      <c r="L130" s="42" t="e">
        <f aca="false">ROUND(K130/I130*100,1)</f>
        <v>#DIV/0!</v>
      </c>
    </row>
    <row r="131" s="50" customFormat="true" ht="12.75" hidden="true" customHeight="true" outlineLevel="0" collapsed="false">
      <c r="A131" s="48" t="s">
        <v>72</v>
      </c>
      <c r="B131" s="49"/>
      <c r="C131" s="49"/>
      <c r="D131" s="42" t="e">
        <f aca="false">ROUND(C131/B131*100,1)</f>
        <v>#DIV/0!</v>
      </c>
      <c r="E131" s="49"/>
      <c r="F131" s="42" t="e">
        <f aca="false">ROUND(E131/C131*100,1)</f>
        <v>#DIV/0!</v>
      </c>
      <c r="G131" s="49"/>
      <c r="H131" s="42" t="e">
        <f aca="false">ROUND(G131/E131*100,1)</f>
        <v>#DIV/0!</v>
      </c>
      <c r="I131" s="49"/>
      <c r="J131" s="42" t="e">
        <f aca="false">ROUND(I131/G131*100,1)</f>
        <v>#DIV/0!</v>
      </c>
      <c r="K131" s="49"/>
      <c r="L131" s="42" t="e">
        <f aca="false">ROUND(K131/I131*100,1)</f>
        <v>#DIV/0!</v>
      </c>
    </row>
    <row r="132" s="50" customFormat="true" ht="12.75" hidden="true" customHeight="true" outlineLevel="0" collapsed="false">
      <c r="A132" s="48" t="s">
        <v>72</v>
      </c>
      <c r="B132" s="49"/>
      <c r="C132" s="49"/>
      <c r="D132" s="42" t="e">
        <f aca="false">ROUND(C132/B132*100,1)</f>
        <v>#DIV/0!</v>
      </c>
      <c r="E132" s="49"/>
      <c r="F132" s="42" t="e">
        <f aca="false">ROUND(E132/C132*100,1)</f>
        <v>#DIV/0!</v>
      </c>
      <c r="G132" s="49"/>
      <c r="H132" s="42" t="e">
        <f aca="false">ROUND(G132/E132*100,1)</f>
        <v>#DIV/0!</v>
      </c>
      <c r="I132" s="49"/>
      <c r="J132" s="42" t="e">
        <f aca="false">ROUND(I132/G132*100,1)</f>
        <v>#DIV/0!</v>
      </c>
      <c r="K132" s="49"/>
      <c r="L132" s="42" t="e">
        <f aca="false">ROUND(K132/I132*100,1)</f>
        <v>#DIV/0!</v>
      </c>
    </row>
    <row r="133" s="50" customFormat="true" ht="12.2" hidden="true" customHeight="true" outlineLevel="0" collapsed="false">
      <c r="A133" s="48" t="s">
        <v>72</v>
      </c>
      <c r="B133" s="49"/>
      <c r="C133" s="49"/>
      <c r="D133" s="42" t="e">
        <f aca="false">ROUND(C133/B133*100,1)</f>
        <v>#DIV/0!</v>
      </c>
      <c r="E133" s="49"/>
      <c r="F133" s="42" t="e">
        <f aca="false">ROUND(E133/C133*100,1)</f>
        <v>#DIV/0!</v>
      </c>
      <c r="G133" s="49"/>
      <c r="H133" s="42" t="e">
        <f aca="false">ROUND(G133/E133*100,1)</f>
        <v>#DIV/0!</v>
      </c>
      <c r="I133" s="49"/>
      <c r="J133" s="42" t="e">
        <f aca="false">ROUND(I133/G133*100,1)</f>
        <v>#DIV/0!</v>
      </c>
      <c r="K133" s="49"/>
      <c r="L133" s="42" t="e">
        <f aca="false">ROUND(K133/I133*100,1)</f>
        <v>#DIV/0!</v>
      </c>
    </row>
    <row r="134" s="50" customFormat="true" ht="12.75" hidden="true" customHeight="true" outlineLevel="0" collapsed="false">
      <c r="A134" s="48" t="s">
        <v>72</v>
      </c>
      <c r="B134" s="49"/>
      <c r="C134" s="49"/>
      <c r="D134" s="42" t="e">
        <f aca="false">ROUND(C134/B134*100,1)</f>
        <v>#DIV/0!</v>
      </c>
      <c r="E134" s="49"/>
      <c r="F134" s="42" t="e">
        <f aca="false">ROUND(E134/C134*100,1)</f>
        <v>#DIV/0!</v>
      </c>
      <c r="G134" s="49"/>
      <c r="H134" s="42" t="e">
        <f aca="false">ROUND(G134/E134*100,1)</f>
        <v>#DIV/0!</v>
      </c>
      <c r="I134" s="49"/>
      <c r="J134" s="42" t="e">
        <f aca="false">ROUND(I134/G134*100,1)</f>
        <v>#DIV/0!</v>
      </c>
      <c r="K134" s="49"/>
      <c r="L134" s="42" t="e">
        <f aca="false">ROUND(K134/I134*100,1)</f>
        <v>#DIV/0!</v>
      </c>
    </row>
    <row r="135" s="50" customFormat="true" ht="12.2" hidden="true" customHeight="true" outlineLevel="0" collapsed="false">
      <c r="A135" s="48" t="s">
        <v>72</v>
      </c>
      <c r="B135" s="49"/>
      <c r="C135" s="49"/>
      <c r="D135" s="42" t="e">
        <f aca="false">ROUND(C135/B135*100,1)</f>
        <v>#DIV/0!</v>
      </c>
      <c r="E135" s="49"/>
      <c r="F135" s="42" t="e">
        <f aca="false">ROUND(E135/C135*100,1)</f>
        <v>#DIV/0!</v>
      </c>
      <c r="G135" s="49"/>
      <c r="H135" s="42" t="e">
        <f aca="false">ROUND(G135/E135*100,1)</f>
        <v>#DIV/0!</v>
      </c>
      <c r="I135" s="49"/>
      <c r="J135" s="42" t="e">
        <f aca="false">ROUND(I135/G135*100,1)</f>
        <v>#DIV/0!</v>
      </c>
      <c r="K135" s="49"/>
      <c r="L135" s="42" t="e">
        <f aca="false">ROUND(K135/I135*100,1)</f>
        <v>#DIV/0!</v>
      </c>
    </row>
    <row r="136" s="50" customFormat="true" ht="12.2" hidden="true" customHeight="true" outlineLevel="0" collapsed="false">
      <c r="A136" s="48" t="s">
        <v>72</v>
      </c>
      <c r="B136" s="49"/>
      <c r="C136" s="49"/>
      <c r="D136" s="42" t="e">
        <f aca="false">ROUND(C136/B136*100,1)</f>
        <v>#DIV/0!</v>
      </c>
      <c r="E136" s="49"/>
      <c r="F136" s="42" t="e">
        <f aca="false">ROUND(E136/C136*100,1)</f>
        <v>#DIV/0!</v>
      </c>
      <c r="G136" s="49"/>
      <c r="H136" s="42" t="e">
        <f aca="false">ROUND(G136/E136*100,1)</f>
        <v>#DIV/0!</v>
      </c>
      <c r="I136" s="49"/>
      <c r="J136" s="42" t="e">
        <f aca="false">ROUND(I136/G136*100,1)</f>
        <v>#DIV/0!</v>
      </c>
      <c r="K136" s="49"/>
      <c r="L136" s="42" t="e">
        <f aca="false">ROUND(K136/I136*100,1)</f>
        <v>#DIV/0!</v>
      </c>
    </row>
    <row r="137" customFormat="false" ht="94.7" hidden="false" customHeight="true" outlineLevel="0" collapsed="false">
      <c r="A137" s="51" t="s">
        <v>73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2"/>
    </row>
    <row r="138" customFormat="false" ht="1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</row>
    <row r="475" customFormat="false" ht="1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</row>
    <row r="476" customFormat="false" ht="1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</row>
    <row r="477" customFormat="false" ht="1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</row>
    <row r="478" customFormat="false" ht="1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</row>
    <row r="479" customFormat="false" ht="1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</row>
    <row r="480" customFormat="false" ht="1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</row>
    <row r="481" customFormat="false" ht="1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</row>
    <row r="482" customFormat="false" ht="1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</row>
    <row r="483" customFormat="false" ht="1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</row>
    <row r="484" customFormat="false" ht="1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</row>
    <row r="485" customFormat="false" ht="1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</row>
    <row r="486" customFormat="false" ht="1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</row>
    <row r="487" customFormat="false" ht="1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</row>
    <row r="488" customFormat="false" ht="1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</row>
    <row r="489" customFormat="false" ht="1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</row>
    <row r="490" customFormat="false" ht="1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</row>
    <row r="491" customFormat="false" ht="1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</row>
    <row r="492" customFormat="false" ht="1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</row>
    <row r="493" customFormat="false" ht="1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</row>
    <row r="494" customFormat="false" ht="1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</row>
    <row r="495" customFormat="false" ht="1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</row>
    <row r="496" customFormat="false" ht="1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</row>
    <row r="497" customFormat="false" ht="1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</row>
    <row r="498" customFormat="false" ht="1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</row>
    <row r="499" customFormat="false" ht="1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</row>
    <row r="500" customFormat="false" ht="1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</row>
    <row r="501" customFormat="false" ht="1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</row>
    <row r="502" customFormat="false" ht="1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</row>
    <row r="503" customFormat="false" ht="1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</row>
    <row r="504" customFormat="false" ht="1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</row>
    <row r="505" customFormat="false" ht="1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</row>
    <row r="506" customFormat="false" ht="1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</row>
    <row r="507" customFormat="false" ht="1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</row>
    <row r="508" customFormat="false" ht="1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</row>
    <row r="509" customFormat="false" ht="1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</row>
    <row r="510" customFormat="false" ht="1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</row>
    <row r="511" customFormat="false" ht="1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</row>
    <row r="512" customFormat="false" ht="1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</row>
    <row r="513" customFormat="false" ht="1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</row>
    <row r="514" customFormat="false" ht="1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</row>
    <row r="515" customFormat="false" ht="1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</row>
    <row r="516" customFormat="false" ht="1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</row>
    <row r="517" customFormat="false" ht="1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</row>
    <row r="518" customFormat="false" ht="1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</row>
    <row r="519" customFormat="false" ht="1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</row>
    <row r="520" customFormat="false" ht="1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</row>
    <row r="521" customFormat="false" ht="1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</row>
    <row r="522" customFormat="false" ht="1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</row>
    <row r="523" customFormat="false" ht="1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</row>
    <row r="524" customFormat="false" ht="1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</row>
    <row r="525" customFormat="false" ht="1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</row>
    <row r="526" customFormat="false" ht="1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</row>
    <row r="527" customFormat="false" ht="1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</row>
    <row r="528" customFormat="false" ht="1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</row>
    <row r="529" customFormat="false" ht="1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</row>
    <row r="530" customFormat="false" ht="1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</row>
    <row r="531" customFormat="false" ht="1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</row>
    <row r="532" customFormat="false" ht="1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</row>
    <row r="533" customFormat="false" ht="1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</row>
    <row r="534" customFormat="false" ht="1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</row>
    <row r="535" customFormat="false" ht="1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</row>
    <row r="536" customFormat="false" ht="1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</row>
    <row r="537" customFormat="false" ht="1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</row>
    <row r="538" customFormat="false" ht="1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</row>
    <row r="539" customFormat="false" ht="1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</row>
    <row r="540" customFormat="false" ht="1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</row>
    <row r="541" customFormat="false" ht="1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</row>
    <row r="542" customFormat="false" ht="1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</row>
    <row r="543" customFormat="false" ht="1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</row>
    <row r="544" customFormat="false" ht="1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</row>
    <row r="545" customFormat="false" ht="1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</row>
    <row r="546" customFormat="false" ht="1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</row>
    <row r="547" customFormat="false" ht="1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</row>
    <row r="548" customFormat="false" ht="1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</row>
    <row r="549" customFormat="false" ht="1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</row>
    <row r="550" customFormat="false" ht="1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</row>
    <row r="551" customFormat="false" ht="1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</row>
    <row r="552" customFormat="false" ht="1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</row>
    <row r="553" customFormat="false" ht="1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</row>
    <row r="554" customFormat="false" ht="1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</row>
    <row r="555" customFormat="false" ht="1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</row>
    <row r="556" customFormat="false" ht="1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</row>
    <row r="557" customFormat="false" ht="1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</row>
    <row r="558" customFormat="false" ht="1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</row>
    <row r="559" customFormat="false" ht="1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</row>
    <row r="560" customFormat="false" ht="1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</row>
    <row r="561" customFormat="false" ht="1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</row>
    <row r="562" customFormat="false" ht="1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</row>
    <row r="563" customFormat="false" ht="1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</row>
    <row r="564" customFormat="false" ht="1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</row>
    <row r="565" customFormat="false" ht="1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</row>
    <row r="566" customFormat="false" ht="1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</row>
    <row r="567" customFormat="false" ht="1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</row>
    <row r="568" customFormat="false" ht="1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</row>
    <row r="569" customFormat="false" ht="1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</row>
    <row r="570" customFormat="false" ht="1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</row>
    <row r="571" customFormat="false" ht="1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</row>
    <row r="572" customFormat="false" ht="1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</row>
    <row r="573" customFormat="false" ht="1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</row>
    <row r="574" customFormat="false" ht="1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</row>
    <row r="575" customFormat="false" ht="1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</row>
    <row r="576" customFormat="false" ht="1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</row>
    <row r="577" customFormat="false" ht="1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</row>
    <row r="578" customFormat="false" ht="1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</row>
    <row r="579" customFormat="false" ht="1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</row>
    <row r="580" customFormat="false" ht="1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</row>
    <row r="581" customFormat="false" ht="1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</row>
    <row r="582" customFormat="false" ht="1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</row>
    <row r="583" customFormat="false" ht="1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</row>
    <row r="584" customFormat="false" ht="1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</row>
    <row r="585" customFormat="false" ht="1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</row>
    <row r="586" customFormat="false" ht="1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</row>
    <row r="587" customFormat="false" ht="1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</row>
    <row r="588" customFormat="false" ht="1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</row>
    <row r="589" customFormat="false" ht="1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</row>
    <row r="590" customFormat="false" ht="1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</row>
    <row r="591" customFormat="false" ht="1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</row>
    <row r="592" customFormat="false" ht="1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</row>
    <row r="593" customFormat="false" ht="1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</row>
    <row r="594" customFormat="false" ht="1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</row>
    <row r="595" customFormat="false" ht="1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</row>
    <row r="596" customFormat="false" ht="1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</row>
    <row r="597" customFormat="false" ht="1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</row>
    <row r="598" customFormat="false" ht="1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</row>
    <row r="599" customFormat="false" ht="1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</row>
    <row r="600" customFormat="false" ht="1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</row>
    <row r="601" customFormat="false" ht="1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</row>
    <row r="602" customFormat="false" ht="1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</row>
    <row r="603" customFormat="false" ht="1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</row>
    <row r="604" customFormat="false" ht="1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</row>
    <row r="605" customFormat="false" ht="1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</row>
    <row r="606" customFormat="false" ht="1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</row>
    <row r="607" customFormat="false" ht="1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</row>
  </sheetData>
  <mergeCells count="11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137:K137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]</oddFooter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1.41"/>
    <col collapsed="false" customWidth="true" hidden="false" outlineLevel="0" max="3" min="2" style="1" width="13.85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true" hidden="false" outlineLevel="0" max="6" min="6" style="1" width="10.56"/>
    <col collapsed="false" customWidth="true" hidden="false" outlineLevel="0" max="7" min="7" style="1" width="13.85"/>
    <col collapsed="false" customWidth="true" hidden="false" outlineLevel="0" max="8" min="8" style="1" width="9.7"/>
    <col collapsed="false" customWidth="true" hidden="false" outlineLevel="0" max="9" min="9" style="1" width="14.14"/>
    <col collapsed="false" customWidth="true" hidden="false" outlineLevel="0" max="10" min="10" style="1" width="10.99"/>
    <col collapsed="false" customWidth="true" hidden="false" outlineLevel="0" max="11" min="11" style="1" width="16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3.85" hidden="false" customHeight="true" outlineLevel="0" collapsed="false">
      <c r="K1" s="2" t="s">
        <v>0</v>
      </c>
      <c r="L1" s="2"/>
    </row>
    <row r="2" customFormat="false" ht="15.6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9.75" hidden="false" customHeight="true" outlineLevel="0" collapsed="false">
      <c r="A4" s="54"/>
      <c r="B4" s="54"/>
      <c r="C4" s="55" t="s">
        <v>3</v>
      </c>
      <c r="D4" s="55"/>
      <c r="E4" s="54"/>
      <c r="F4" s="54"/>
      <c r="G4" s="54"/>
      <c r="H4" s="54"/>
      <c r="I4" s="54"/>
      <c r="J4" s="54"/>
      <c r="K4" s="6"/>
      <c r="L4" s="6"/>
      <c r="M4" s="6"/>
      <c r="N4" s="6"/>
    </row>
    <row r="5" customFormat="false" ht="6.2" hidden="false" customHeight="true" outlineLevel="0" collapsed="false"/>
    <row r="6" customFormat="false" ht="24.4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25.9" hidden="false" customHeight="true" outlineLevel="0" collapsed="false">
      <c r="A7" s="7"/>
      <c r="B7" s="9" t="s">
        <v>75</v>
      </c>
      <c r="C7" s="9" t="s">
        <v>75</v>
      </c>
      <c r="D7" s="9" t="s">
        <v>12</v>
      </c>
      <c r="E7" s="9" t="s">
        <v>75</v>
      </c>
      <c r="F7" s="9" t="s">
        <v>12</v>
      </c>
      <c r="G7" s="9" t="s">
        <v>75</v>
      </c>
      <c r="H7" s="9" t="s">
        <v>12</v>
      </c>
      <c r="I7" s="9" t="s">
        <v>75</v>
      </c>
      <c r="J7" s="9" t="s">
        <v>12</v>
      </c>
      <c r="K7" s="9" t="s">
        <v>75</v>
      </c>
      <c r="L7" s="9" t="s">
        <v>12</v>
      </c>
    </row>
    <row r="8" customFormat="false" ht="18.75" hidden="false" customHeight="true" outlineLevel="0" collapsed="false">
      <c r="A8" s="10" t="s">
        <v>13</v>
      </c>
      <c r="B8" s="56" t="n">
        <f aca="false">SUM(B129:B136)</f>
        <v>615</v>
      </c>
      <c r="C8" s="56" t="n">
        <f aca="false">SUM(C129:C136)</f>
        <v>784</v>
      </c>
      <c r="D8" s="11" t="n">
        <f aca="false">ROUND(C8/B8*100,1)</f>
        <v>127.5</v>
      </c>
      <c r="E8" s="56" t="n">
        <f aca="false">SUM(E129:E136)</f>
        <v>774</v>
      </c>
      <c r="F8" s="11" t="n">
        <f aca="false">ROUND(E8/C8*100,1)</f>
        <v>98.7</v>
      </c>
      <c r="G8" s="56" t="n">
        <f aca="false">SUM(G129:G136)</f>
        <v>774</v>
      </c>
      <c r="H8" s="11" t="n">
        <f aca="false">ROUND(G8/E8*100,1)</f>
        <v>100</v>
      </c>
      <c r="I8" s="56" t="n">
        <f aca="false">SUM(I129:I136)</f>
        <v>793</v>
      </c>
      <c r="J8" s="11" t="n">
        <f aca="false">ROUND(I8/G8*100,1)</f>
        <v>102.5</v>
      </c>
      <c r="K8" s="56" t="n">
        <f aca="false">SUM(K129:K136)</f>
        <v>798</v>
      </c>
      <c r="L8" s="11" t="n">
        <f aca="false">ROUND(K8/I8*100,1)</f>
        <v>100.6</v>
      </c>
    </row>
    <row r="9" customFormat="false" ht="13.7" hidden="false" customHeight="true" outlineLevel="0" collapsed="false">
      <c r="A9" s="12" t="s">
        <v>14</v>
      </c>
      <c r="B9" s="57" t="n">
        <f aca="false">B8-B10</f>
        <v>0</v>
      </c>
      <c r="C9" s="57" t="n">
        <f aca="false">C8-C10</f>
        <v>0</v>
      </c>
      <c r="D9" s="13" t="n">
        <f aca="false">D8-D10</f>
        <v>0</v>
      </c>
      <c r="E9" s="57" t="n">
        <f aca="false">E8-E10</f>
        <v>0</v>
      </c>
      <c r="F9" s="13" t="n">
        <f aca="false">F8-F10</f>
        <v>0</v>
      </c>
      <c r="G9" s="57" t="n">
        <f aca="false">G8-G10</f>
        <v>0</v>
      </c>
      <c r="H9" s="14" t="n">
        <f aca="false">H8-H10</f>
        <v>0</v>
      </c>
      <c r="I9" s="57" t="n">
        <f aca="false">I8-I10</f>
        <v>0</v>
      </c>
      <c r="J9" s="14" t="n">
        <f aca="false">J8-J10</f>
        <v>0</v>
      </c>
      <c r="K9" s="57" t="n">
        <f aca="false">K8-K10</f>
        <v>0</v>
      </c>
      <c r="L9" s="14" t="n">
        <f aca="false">L8-L10</f>
        <v>0</v>
      </c>
    </row>
    <row r="10" customFormat="false" ht="11.25" hidden="false" customHeight="true" outlineLevel="0" collapsed="false">
      <c r="A10" s="12" t="s">
        <v>15</v>
      </c>
      <c r="B10" s="57" t="n">
        <f aca="false">ROUND(SUM(B16+B18+B21)+SUM(B91+B94+B97+B101+B104+B108+B110+B113)+B115,1)</f>
        <v>615</v>
      </c>
      <c r="C10" s="57" t="n">
        <f aca="false">ROUND(SUM(C16+C18+C21)+SUM(C91+C94+C97+C101+C104+C108+C110+C113)+C115,1)</f>
        <v>784</v>
      </c>
      <c r="D10" s="13" t="n">
        <f aca="false">ROUND(C10/B10*100,1)</f>
        <v>127.5</v>
      </c>
      <c r="E10" s="57" t="n">
        <f aca="false">ROUND(SUM(E16+E18+E21)+SUM(E91+E94+E97+E101+E104+E108+E110+E113)+E115,1)</f>
        <v>774</v>
      </c>
      <c r="F10" s="13" t="n">
        <f aca="false">ROUND(E10/C10*100,1)</f>
        <v>98.7</v>
      </c>
      <c r="G10" s="57" t="n">
        <f aca="false">ROUND(SUM(G16+G18+G21)+SUM(G91+G94+G97+G101+G104+G108+G110+G113)+G115,1)</f>
        <v>774</v>
      </c>
      <c r="H10" s="14" t="n">
        <f aca="false">ROUND(G10/E10*100,1)</f>
        <v>100</v>
      </c>
      <c r="I10" s="57" t="n">
        <f aca="false">ROUND(SUM(I16+I18+I21)+SUM(I91+I94+I97+I101+I104+I108+I110+I113)+I115,1)</f>
        <v>793</v>
      </c>
      <c r="J10" s="14" t="n">
        <f aca="false">ROUND(I10/G10*100,1)</f>
        <v>102.5</v>
      </c>
      <c r="K10" s="57" t="n">
        <f aca="false">ROUND(SUM(K16+K18+K21)+SUM(K91+K94+K97+K101+K104+K108+K110+K113)+K115,1)</f>
        <v>798</v>
      </c>
      <c r="L10" s="14" t="n">
        <f aca="false">ROUND(K10/I10*100,1)</f>
        <v>100.6</v>
      </c>
    </row>
    <row r="11" customFormat="false" ht="12.75" hidden="false" customHeight="true" outlineLevel="0" collapsed="false">
      <c r="A11" s="12" t="s">
        <v>16</v>
      </c>
      <c r="B11" s="57" t="n">
        <f aca="false">B8-B12</f>
        <v>0</v>
      </c>
      <c r="C11" s="57" t="n">
        <f aca="false">C8-C12</f>
        <v>0</v>
      </c>
      <c r="D11" s="13" t="n">
        <f aca="false">D8-D12</f>
        <v>0</v>
      </c>
      <c r="E11" s="57" t="n">
        <f aca="false">E8-E12</f>
        <v>0</v>
      </c>
      <c r="F11" s="13" t="n">
        <f aca="false">F8-F12</f>
        <v>0</v>
      </c>
      <c r="G11" s="57" t="n">
        <f aca="false">G8-G12</f>
        <v>0</v>
      </c>
      <c r="H11" s="14" t="n">
        <f aca="false">H8-H12</f>
        <v>0</v>
      </c>
      <c r="I11" s="57" t="n">
        <f aca="false">I8-I12</f>
        <v>0</v>
      </c>
      <c r="J11" s="14" t="n">
        <f aca="false">J8-J12</f>
        <v>0</v>
      </c>
      <c r="K11" s="57" t="n">
        <f aca="false">K8-K12</f>
        <v>0</v>
      </c>
      <c r="L11" s="14" t="n">
        <f aca="false">L8-L12</f>
        <v>0</v>
      </c>
    </row>
    <row r="12" customFormat="false" ht="13.7" hidden="false" customHeight="true" outlineLevel="0" collapsed="false">
      <c r="A12" s="12" t="s">
        <v>15</v>
      </c>
      <c r="B12" s="57" t="n">
        <f aca="false">ROUND(SUM(B129:B136),1)</f>
        <v>615</v>
      </c>
      <c r="C12" s="57" t="n">
        <f aca="false">ROUND(SUM(C129:C137),1)</f>
        <v>784</v>
      </c>
      <c r="D12" s="13" t="n">
        <f aca="false">ROUND(C12/B12*100,1)</f>
        <v>127.5</v>
      </c>
      <c r="E12" s="57" t="n">
        <f aca="false">ROUND(SUM(E129:E137),1)</f>
        <v>774</v>
      </c>
      <c r="F12" s="13" t="n">
        <f aca="false">ROUND(E12/C12*100,1)</f>
        <v>98.7</v>
      </c>
      <c r="G12" s="57" t="n">
        <f aca="false">ROUND(SUM(G129:G137),1)</f>
        <v>774</v>
      </c>
      <c r="H12" s="14" t="n">
        <f aca="false">ROUND(G12/E12*100,1)</f>
        <v>100</v>
      </c>
      <c r="I12" s="57" t="n">
        <f aca="false">ROUND(SUM(I129:I137),1)</f>
        <v>793</v>
      </c>
      <c r="J12" s="14" t="n">
        <f aca="false">ROUND(I12/G12*100,1)</f>
        <v>102.5</v>
      </c>
      <c r="K12" s="57" t="n">
        <f aca="false">ROUND(SUM(K129:K137),1)</f>
        <v>798</v>
      </c>
      <c r="L12" s="14" t="n">
        <f aca="false">ROUND(K12/I12*100,1)</f>
        <v>100.6</v>
      </c>
    </row>
    <row r="13" customFormat="false" ht="13.7" hidden="false" customHeight="true" outlineLevel="0" collapsed="false">
      <c r="A13" s="12" t="s">
        <v>17</v>
      </c>
      <c r="B13" s="57" t="n">
        <f aca="false">B115-B14</f>
        <v>0</v>
      </c>
      <c r="C13" s="57" t="n">
        <f aca="false">C115-C14</f>
        <v>0</v>
      </c>
      <c r="D13" s="13" t="n">
        <f aca="false">D115-D14</f>
        <v>0</v>
      </c>
      <c r="E13" s="57" t="n">
        <f aca="false">E115-E14</f>
        <v>0</v>
      </c>
      <c r="F13" s="13" t="n">
        <f aca="false">F115-F14</f>
        <v>0</v>
      </c>
      <c r="G13" s="57" t="n">
        <f aca="false">G115-G14</f>
        <v>0</v>
      </c>
      <c r="H13" s="14" t="n">
        <f aca="false">H115-H14</f>
        <v>0</v>
      </c>
      <c r="I13" s="57" t="n">
        <f aca="false">I115-I14</f>
        <v>0</v>
      </c>
      <c r="J13" s="14" t="n">
        <f aca="false">J115-J14</f>
        <v>0</v>
      </c>
      <c r="K13" s="57" t="n">
        <f aca="false">K115-K14</f>
        <v>0</v>
      </c>
      <c r="L13" s="14" t="n">
        <f aca="false">L115-L14</f>
        <v>0</v>
      </c>
    </row>
    <row r="14" customFormat="false" ht="13.7" hidden="false" customHeight="true" outlineLevel="0" collapsed="false">
      <c r="A14" s="12" t="s">
        <v>15</v>
      </c>
      <c r="B14" s="57" t="n">
        <f aca="false">ROUND(SUM(B117+B121+B123),1)</f>
        <v>65</v>
      </c>
      <c r="C14" s="57" t="n">
        <f aca="false">ROUND(SUM(C117+C121+C123),1)</f>
        <v>58</v>
      </c>
      <c r="D14" s="13" t="n">
        <f aca="false">ROUND(C14/B14*100,1)</f>
        <v>89.2</v>
      </c>
      <c r="E14" s="57" t="n">
        <f aca="false">ROUND(SUM(E117+E121+E123),1)</f>
        <v>57</v>
      </c>
      <c r="F14" s="13" t="n">
        <f aca="false">ROUND(E14/C14*100,1)</f>
        <v>98.3</v>
      </c>
      <c r="G14" s="57" t="n">
        <f aca="false">ROUND(SUM(G117+G121+G123),1)</f>
        <v>57</v>
      </c>
      <c r="H14" s="14" t="n">
        <f aca="false">ROUND(G14/E14*100,1)</f>
        <v>100</v>
      </c>
      <c r="I14" s="57" t="n">
        <f aca="false">ROUND(SUM(I117+I121+I123),1)</f>
        <v>57</v>
      </c>
      <c r="J14" s="14" t="n">
        <f aca="false">ROUND(I14/G14*100,1)</f>
        <v>100</v>
      </c>
      <c r="K14" s="57" t="n">
        <f aca="false">ROUND(SUM(K117+K121+K123),1)</f>
        <v>57</v>
      </c>
      <c r="L14" s="14" t="n">
        <f aca="false">ROUND(K14/I14*100,1)</f>
        <v>100</v>
      </c>
    </row>
    <row r="15" customFormat="false" ht="24.95" hidden="false" customHeight="true" outlineLevel="0" collapsed="false">
      <c r="A15" s="16" t="s">
        <v>18</v>
      </c>
      <c r="B15" s="58"/>
      <c r="C15" s="58"/>
      <c r="D15" s="17"/>
      <c r="E15" s="58"/>
      <c r="F15" s="17"/>
      <c r="G15" s="58"/>
      <c r="H15" s="18"/>
      <c r="I15" s="58"/>
      <c r="J15" s="18"/>
      <c r="K15" s="58"/>
      <c r="L15" s="18"/>
    </row>
    <row r="16" customFormat="false" ht="14.25" hidden="false" customHeight="true" outlineLevel="0" collapsed="false">
      <c r="A16" s="19" t="s">
        <v>19</v>
      </c>
      <c r="B16" s="59" t="n">
        <f aca="false">SUM(B17:B17)</f>
        <v>0</v>
      </c>
      <c r="C16" s="59" t="n">
        <f aca="false">SUM(C17:C17)</f>
        <v>0</v>
      </c>
      <c r="D16" s="21" t="e">
        <f aca="false">ROUND(C16/B16*100,1)</f>
        <v>#DIV/0!</v>
      </c>
      <c r="E16" s="59" t="n">
        <f aca="false">SUM(E17:E17)</f>
        <v>0</v>
      </c>
      <c r="F16" s="21" t="e">
        <f aca="false">ROUND(E16/C16*100,1)</f>
        <v>#DIV/0!</v>
      </c>
      <c r="G16" s="59" t="n">
        <f aca="false">SUM(G17:G17)</f>
        <v>0</v>
      </c>
      <c r="H16" s="21" t="e">
        <f aca="false">ROUND(G16/E16*100,1)</f>
        <v>#DIV/0!</v>
      </c>
      <c r="I16" s="59" t="n">
        <f aca="false">SUM(I17:I17)</f>
        <v>0</v>
      </c>
      <c r="J16" s="21" t="e">
        <f aca="false">ROUND(I16/G16*100,1)</f>
        <v>#DIV/0!</v>
      </c>
      <c r="K16" s="59" t="n">
        <f aca="false">SUM(K17:K17)</f>
        <v>0</v>
      </c>
      <c r="L16" s="21" t="e">
        <f aca="false">ROUND(K16/I16*100,1)</f>
        <v>#DIV/0!</v>
      </c>
    </row>
    <row r="17" customFormat="false" ht="15" hidden="true" customHeight="false" outlineLevel="0" collapsed="false">
      <c r="A17" s="22"/>
      <c r="B17" s="60"/>
      <c r="C17" s="61"/>
      <c r="D17" s="14"/>
      <c r="E17" s="61"/>
      <c r="F17" s="14"/>
      <c r="G17" s="61"/>
      <c r="H17" s="14"/>
      <c r="I17" s="61"/>
      <c r="J17" s="14"/>
      <c r="K17" s="61"/>
      <c r="L17" s="14"/>
    </row>
    <row r="18" customFormat="false" ht="12.2" hidden="false" customHeight="true" outlineLevel="0" collapsed="false">
      <c r="A18" s="19" t="s">
        <v>20</v>
      </c>
      <c r="B18" s="59" t="n">
        <f aca="false">SUM(B19:B20)</f>
        <v>0</v>
      </c>
      <c r="C18" s="59" t="n">
        <f aca="false">SUM(C19:C20)</f>
        <v>0</v>
      </c>
      <c r="D18" s="21" t="e">
        <f aca="false">ROUND(C18/B18*100,1)</f>
        <v>#DIV/0!</v>
      </c>
      <c r="E18" s="59" t="n">
        <f aca="false">SUM(E19:E20)</f>
        <v>0</v>
      </c>
      <c r="F18" s="21" t="e">
        <f aca="false">ROUND(E18/C18*100,1)</f>
        <v>#DIV/0!</v>
      </c>
      <c r="G18" s="59" t="n">
        <f aca="false">SUM(G19:G20)</f>
        <v>0</v>
      </c>
      <c r="H18" s="21" t="e">
        <f aca="false">ROUND(G18/E18*100,1)</f>
        <v>#DIV/0!</v>
      </c>
      <c r="I18" s="59" t="n">
        <f aca="false">SUM(I19:I20)</f>
        <v>0</v>
      </c>
      <c r="J18" s="21" t="e">
        <f aca="false">ROUND(I18/G18*100,1)</f>
        <v>#DIV/0!</v>
      </c>
      <c r="K18" s="59" t="n">
        <f aca="false">SUM(K19:K20)</f>
        <v>0</v>
      </c>
      <c r="L18" s="21" t="e">
        <f aca="false">ROUND(K18/I18*100,1)</f>
        <v>#DIV/0!</v>
      </c>
    </row>
    <row r="19" customFormat="false" ht="15" hidden="true" customHeight="true" outlineLevel="0" collapsed="false">
      <c r="A19" s="22" t="str">
        <f aca="false">'фонд начисленной заработной пла'!A19</f>
        <v>(наименование предприятия, организации)</v>
      </c>
      <c r="B19" s="60"/>
      <c r="C19" s="61"/>
      <c r="D19" s="14" t="e">
        <f aca="false">ROUND(C19/B19*100,1)</f>
        <v>#DIV/0!</v>
      </c>
      <c r="E19" s="61"/>
      <c r="F19" s="14" t="e">
        <f aca="false">ROUND(E19/C19*100,1)</f>
        <v>#DIV/0!</v>
      </c>
      <c r="G19" s="61"/>
      <c r="H19" s="14" t="e">
        <f aca="false">ROUND(G19/E19*100,1)</f>
        <v>#DIV/0!</v>
      </c>
      <c r="I19" s="61"/>
      <c r="J19" s="14" t="e">
        <f aca="false">ROUND(I19/G19*100,1)</f>
        <v>#DIV/0!</v>
      </c>
      <c r="K19" s="61"/>
      <c r="L19" s="14" t="e">
        <f aca="false">ROUND(K19/I19*100,1)</f>
        <v>#DIV/0!</v>
      </c>
    </row>
    <row r="20" customFormat="false" ht="15.75" hidden="true" customHeight="true" outlineLevel="0" collapsed="false">
      <c r="A20" s="22" t="str">
        <f aca="false">'фонд начисленной заработной пла'!A20</f>
        <v>(наименование предприятия, организации)</v>
      </c>
      <c r="B20" s="60"/>
      <c r="C20" s="61"/>
      <c r="D20" s="14" t="e">
        <f aca="false">ROUND(C20/B20*100,1)</f>
        <v>#DIV/0!</v>
      </c>
      <c r="E20" s="61"/>
      <c r="F20" s="14" t="e">
        <f aca="false">ROUND(E20/C20*100,1)</f>
        <v>#DIV/0!</v>
      </c>
      <c r="G20" s="61"/>
      <c r="H20" s="14" t="e">
        <f aca="false">ROUND(G20/E20*100,1)</f>
        <v>#DIV/0!</v>
      </c>
      <c r="I20" s="61"/>
      <c r="J20" s="14" t="e">
        <f aca="false">ROUND(I20/G20*100,1)</f>
        <v>#DIV/0!</v>
      </c>
      <c r="K20" s="61"/>
      <c r="L20" s="14" t="e">
        <f aca="false">ROUND(K20/I20*100,1)</f>
        <v>#DIV/0!</v>
      </c>
    </row>
    <row r="21" customFormat="false" ht="11.65" hidden="false" customHeight="true" outlineLevel="0" collapsed="false">
      <c r="A21" s="19" t="s">
        <v>22</v>
      </c>
      <c r="B21" s="62" t="n">
        <f aca="false">B23+B25+B28+B31+B34+B37+B40+B43+B46+B49+B52+B55+B58+B61+B64+B67+B70+B73+B76+B79+B82+B85+G84+B88</f>
        <v>544</v>
      </c>
      <c r="C21" s="62" t="n">
        <f aca="false">C23+C25+C28+C31+C34+C37+C40+C43+C46+C49+C52+C55+C58+C61+C64+C67+C70+C73+C76+C79+C82+C85+C88</f>
        <v>721</v>
      </c>
      <c r="D21" s="21" t="n">
        <f aca="false">ROUND(C21/B21*100,1)</f>
        <v>132.5</v>
      </c>
      <c r="E21" s="62" t="n">
        <f aca="false">E23+E25+E28+E31+E34+E37+E40+E43+E46+E49+E52+E55+E58+E61+E64+E67+E70+E73+E76+E79+E82+E85+E88</f>
        <v>713</v>
      </c>
      <c r="F21" s="21" t="n">
        <f aca="false">ROUND(E21/C21*100,1)</f>
        <v>98.9</v>
      </c>
      <c r="G21" s="62" t="n">
        <f aca="false">G23+G25+G28+G31+G34+G37+G40+G43+G46+G49+G52+G55+G58+G61+G64+G67+G70+G73+G76+G79+G82+G85+G88</f>
        <v>713</v>
      </c>
      <c r="H21" s="21" t="n">
        <f aca="false">ROUND(G21/E21*100,1)</f>
        <v>100</v>
      </c>
      <c r="I21" s="62" t="n">
        <f aca="false">I23+I25+I28+I31+I34+I37+I40+I43+I46+I49+I52+I55+I58+I61+I64+I67+I70+I73+I76+I79+I82+I85+I88</f>
        <v>732</v>
      </c>
      <c r="J21" s="21" t="n">
        <f aca="false">ROUND(I21/G21*100,1)</f>
        <v>102.7</v>
      </c>
      <c r="K21" s="62" t="n">
        <f aca="false">K23+K25+K28+K31+K34+K37+K40+K43+K46+K49+K52+K55+K58+K61+K64+K67+K70+K73+K76+K79+K82+K85+K88</f>
        <v>737</v>
      </c>
      <c r="L21" s="21" t="n">
        <f aca="false">ROUND(K21/I21*100,1)</f>
        <v>100.7</v>
      </c>
    </row>
    <row r="22" customFormat="false" ht="8.85" hidden="false" customHeight="true" outlineLevel="0" collapsed="false">
      <c r="A22" s="27" t="s">
        <v>23</v>
      </c>
      <c r="B22" s="63"/>
      <c r="C22" s="64"/>
      <c r="D22" s="18"/>
      <c r="E22" s="64"/>
      <c r="F22" s="18"/>
      <c r="G22" s="64"/>
      <c r="H22" s="18"/>
      <c r="I22" s="64"/>
      <c r="J22" s="18"/>
      <c r="K22" s="64"/>
      <c r="L22" s="18"/>
    </row>
    <row r="23" customFormat="false" ht="15.75" hidden="false" customHeight="true" outlineLevel="0" collapsed="false">
      <c r="A23" s="30" t="s">
        <v>24</v>
      </c>
      <c r="B23" s="65" t="n">
        <f aca="false">SUM(B24:B24)</f>
        <v>544</v>
      </c>
      <c r="C23" s="65" t="n">
        <f aca="false">SUM(C24:C24)</f>
        <v>721</v>
      </c>
      <c r="D23" s="32" t="n">
        <f aca="false">ROUND(C23/B23*100,1)</f>
        <v>132.5</v>
      </c>
      <c r="E23" s="65" t="n">
        <f aca="false">SUM(E24:E24)</f>
        <v>713</v>
      </c>
      <c r="F23" s="32" t="n">
        <f aca="false">ROUND(E23/C23*100,1)</f>
        <v>98.9</v>
      </c>
      <c r="G23" s="65" t="n">
        <f aca="false">SUM(G24:G24)</f>
        <v>713</v>
      </c>
      <c r="H23" s="32" t="n">
        <f aca="false">ROUND(G23/E23*100,1)</f>
        <v>100</v>
      </c>
      <c r="I23" s="65" t="n">
        <f aca="false">SUM(I24:I24)</f>
        <v>732</v>
      </c>
      <c r="J23" s="32" t="n">
        <f aca="false">ROUND(I23/G23*100,1)</f>
        <v>102.7</v>
      </c>
      <c r="K23" s="65" t="n">
        <f aca="false">SUM(K24:K24)</f>
        <v>737</v>
      </c>
      <c r="L23" s="32" t="n">
        <f aca="false">ROUND(K23/I23*100,1)</f>
        <v>100.7</v>
      </c>
    </row>
    <row r="24" customFormat="false" ht="13.7" hidden="false" customHeight="true" outlineLevel="0" collapsed="false">
      <c r="A24" s="22" t="s">
        <v>25</v>
      </c>
      <c r="B24" s="60" t="n">
        <v>544</v>
      </c>
      <c r="C24" s="61" t="n">
        <v>721</v>
      </c>
      <c r="D24" s="14" t="n">
        <f aca="false">ROUND(C24/B24*100,1)</f>
        <v>132.5</v>
      </c>
      <c r="E24" s="61" t="n">
        <v>713</v>
      </c>
      <c r="F24" s="14" t="n">
        <f aca="false">ROUND(E24/C24*100,1)</f>
        <v>98.9</v>
      </c>
      <c r="G24" s="61" t="n">
        <v>713</v>
      </c>
      <c r="H24" s="14" t="n">
        <f aca="false">ROUND(G24/E24*100,1)</f>
        <v>100</v>
      </c>
      <c r="I24" s="61" t="n">
        <v>732</v>
      </c>
      <c r="J24" s="14" t="n">
        <f aca="false">ROUND(I24/G24*100,1)</f>
        <v>102.7</v>
      </c>
      <c r="K24" s="61" t="n">
        <v>737</v>
      </c>
      <c r="L24" s="14" t="n">
        <f aca="false">ROUND(K24/I24*100,1)</f>
        <v>100.7</v>
      </c>
    </row>
    <row r="25" customFormat="false" ht="16.5" hidden="false" customHeight="true" outlineLevel="0" collapsed="false">
      <c r="A25" s="30" t="s">
        <v>26</v>
      </c>
      <c r="B25" s="65" t="n">
        <f aca="false">SUM(B26:B27)</f>
        <v>0</v>
      </c>
      <c r="C25" s="66" t="n">
        <f aca="false">SUM(C26:C27)</f>
        <v>0</v>
      </c>
      <c r="D25" s="32" t="e">
        <f aca="false">ROUND(C25/B25*100,1)</f>
        <v>#DIV/0!</v>
      </c>
      <c r="E25" s="66" t="n">
        <f aca="false">SUM(E26:E27)</f>
        <v>0</v>
      </c>
      <c r="F25" s="32" t="e">
        <f aca="false">ROUND(E25/C25*100,1)</f>
        <v>#DIV/0!</v>
      </c>
      <c r="G25" s="66" t="n">
        <f aca="false">SUM(G26:G27)</f>
        <v>0</v>
      </c>
      <c r="H25" s="32" t="e">
        <f aca="false">ROUND(G25/E25*100,1)</f>
        <v>#DIV/0!</v>
      </c>
      <c r="I25" s="66" t="n">
        <f aca="false">SUM(I26:I27)</f>
        <v>0</v>
      </c>
      <c r="J25" s="32" t="e">
        <f aca="false">ROUND(I25/G25*100,1)</f>
        <v>#DIV/0!</v>
      </c>
      <c r="K25" s="66" t="n">
        <f aca="false">SUM(K26:K27)</f>
        <v>0</v>
      </c>
      <c r="L25" s="32" t="e">
        <f aca="false">ROUND(K25/I25*100,1)</f>
        <v>#DIV/0!</v>
      </c>
    </row>
    <row r="26" customFormat="false" ht="14.25" hidden="true" customHeight="true" outlineLevel="0" collapsed="false">
      <c r="A26" s="22" t="str">
        <f aca="false">'фонд начисленной заработной пла'!A26</f>
        <v>(наименование предприятия, организации)</v>
      </c>
      <c r="B26" s="60"/>
      <c r="C26" s="61"/>
      <c r="D26" s="14" t="e">
        <f aca="false">ROUND(C26/B26*100,1)</f>
        <v>#DIV/0!</v>
      </c>
      <c r="E26" s="61"/>
      <c r="F26" s="14" t="e">
        <f aca="false">ROUND(E26/C26*100,1)</f>
        <v>#DIV/0!</v>
      </c>
      <c r="G26" s="61"/>
      <c r="H26" s="14" t="e">
        <f aca="false">ROUND(G26/E26*100,1)</f>
        <v>#DIV/0!</v>
      </c>
      <c r="I26" s="61"/>
      <c r="J26" s="14" t="e">
        <f aca="false">ROUND(I26/G26*100,1)</f>
        <v>#DIV/0!</v>
      </c>
      <c r="K26" s="61"/>
      <c r="L26" s="14" t="e">
        <f aca="false">ROUND(K26/I26*100,1)</f>
        <v>#DIV/0!</v>
      </c>
    </row>
    <row r="27" customFormat="false" ht="13.7" hidden="true" customHeight="true" outlineLevel="0" collapsed="false">
      <c r="A27" s="22" t="str">
        <f aca="false">'фонд начисленной заработной пла'!A27</f>
        <v>(наименование предприятия, организации)</v>
      </c>
      <c r="B27" s="60"/>
      <c r="C27" s="61"/>
      <c r="D27" s="14" t="e">
        <f aca="false">ROUND(C27/B27*100,1)</f>
        <v>#DIV/0!</v>
      </c>
      <c r="E27" s="61"/>
      <c r="F27" s="14" t="e">
        <f aca="false">ROUND(E27/C27*100,1)</f>
        <v>#DIV/0!</v>
      </c>
      <c r="G27" s="61"/>
      <c r="H27" s="14" t="e">
        <f aca="false">ROUND(G27/E27*100,1)</f>
        <v>#DIV/0!</v>
      </c>
      <c r="I27" s="61"/>
      <c r="J27" s="14" t="e">
        <f aca="false">ROUND(I27/G27*100,1)</f>
        <v>#DIV/0!</v>
      </c>
      <c r="K27" s="61"/>
      <c r="L27" s="14" t="e">
        <f aca="false">ROUND(K27/I27*100,1)</f>
        <v>#DIV/0!</v>
      </c>
    </row>
    <row r="28" customFormat="false" ht="14.25" hidden="false" customHeight="true" outlineLevel="0" collapsed="false">
      <c r="A28" s="30" t="s">
        <v>27</v>
      </c>
      <c r="B28" s="65" t="n">
        <f aca="false">SUM(B29:B30)</f>
        <v>0</v>
      </c>
      <c r="C28" s="65" t="n">
        <f aca="false">SUM(C29:C30)</f>
        <v>0</v>
      </c>
      <c r="D28" s="32" t="e">
        <f aca="false">ROUND(C28/B28*100,1)</f>
        <v>#DIV/0!</v>
      </c>
      <c r="E28" s="65" t="n">
        <f aca="false">SUM(E29:E30)</f>
        <v>0</v>
      </c>
      <c r="F28" s="32" t="e">
        <f aca="false">ROUND(E28/C28*100,1)</f>
        <v>#DIV/0!</v>
      </c>
      <c r="G28" s="65" t="n">
        <f aca="false">SUM(G29:G30)</f>
        <v>0</v>
      </c>
      <c r="H28" s="32" t="e">
        <f aca="false">ROUND(G28/E28*100,1)</f>
        <v>#DIV/0!</v>
      </c>
      <c r="I28" s="65" t="n">
        <f aca="false">SUM(I29:I30)</f>
        <v>0</v>
      </c>
      <c r="J28" s="32" t="e">
        <f aca="false">ROUND(I28/G28*100,1)</f>
        <v>#DIV/0!</v>
      </c>
      <c r="K28" s="65" t="n">
        <f aca="false">SUM(K29:K30)</f>
        <v>0</v>
      </c>
      <c r="L28" s="32" t="e">
        <f aca="false">ROUND(K28/I28*100,1)</f>
        <v>#DIV/0!</v>
      </c>
    </row>
    <row r="29" customFormat="false" ht="15" hidden="true" customHeight="true" outlineLevel="0" collapsed="false">
      <c r="A29" s="22" t="str">
        <f aca="false">'фонд начисленной заработной пла'!A29</f>
        <v>(наименование предприятия, организации)</v>
      </c>
      <c r="B29" s="60"/>
      <c r="C29" s="61"/>
      <c r="D29" s="14" t="e">
        <f aca="false">ROUND(C29/B29*100,1)</f>
        <v>#DIV/0!</v>
      </c>
      <c r="E29" s="61"/>
      <c r="F29" s="14" t="e">
        <f aca="false">ROUND(E29/C29*100,1)</f>
        <v>#DIV/0!</v>
      </c>
      <c r="G29" s="61"/>
      <c r="H29" s="14" t="e">
        <f aca="false">ROUND(G29/E29*100,1)</f>
        <v>#DIV/0!</v>
      </c>
      <c r="I29" s="61"/>
      <c r="J29" s="14" t="e">
        <f aca="false">ROUND(I29/G29*100,1)</f>
        <v>#DIV/0!</v>
      </c>
      <c r="K29" s="61"/>
      <c r="L29" s="14" t="e">
        <f aca="false">ROUND(K29/I29*100,1)</f>
        <v>#DIV/0!</v>
      </c>
    </row>
    <row r="30" customFormat="false" ht="14.25" hidden="true" customHeight="true" outlineLevel="0" collapsed="false">
      <c r="A30" s="22" t="str">
        <f aca="false">'фонд начисленной заработной пла'!A30</f>
        <v>(наименование предприятия, организации)</v>
      </c>
      <c r="B30" s="60"/>
      <c r="C30" s="61"/>
      <c r="D30" s="14" t="e">
        <f aca="false">ROUND(C30/B30*100,1)</f>
        <v>#DIV/0!</v>
      </c>
      <c r="E30" s="61"/>
      <c r="F30" s="14" t="e">
        <f aca="false">ROUND(E30/C30*100,1)</f>
        <v>#DIV/0!</v>
      </c>
      <c r="G30" s="61"/>
      <c r="H30" s="14" t="e">
        <f aca="false">ROUND(G30/E30*100,1)</f>
        <v>#DIV/0!</v>
      </c>
      <c r="I30" s="61"/>
      <c r="J30" s="14" t="e">
        <f aca="false">ROUND(I30/G30*100,1)</f>
        <v>#DIV/0!</v>
      </c>
      <c r="K30" s="61"/>
      <c r="L30" s="14" t="e">
        <f aca="false">ROUND(K30/I30*100,1)</f>
        <v>#DIV/0!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14.25" hidden="false" customHeight="true" outlineLevel="0" collapsed="false">
      <c r="A31" s="30" t="s">
        <v>28</v>
      </c>
      <c r="B31" s="65" t="n">
        <f aca="false">SUM(B32:B33)</f>
        <v>0</v>
      </c>
      <c r="C31" s="65" t="n">
        <f aca="false">SUM(C32:C33)</f>
        <v>0</v>
      </c>
      <c r="D31" s="32" t="e">
        <f aca="false">ROUND(C31/B31*100,1)</f>
        <v>#DIV/0!</v>
      </c>
      <c r="E31" s="65" t="n">
        <f aca="false">SUM(E32:E33)</f>
        <v>0</v>
      </c>
      <c r="F31" s="32" t="e">
        <f aca="false">ROUND(E31/C31*100,1)</f>
        <v>#DIV/0!</v>
      </c>
      <c r="G31" s="65" t="n">
        <f aca="false">SUM(G32:G33)</f>
        <v>0</v>
      </c>
      <c r="H31" s="32" t="e">
        <f aca="false">ROUND(G31/E31*100,1)</f>
        <v>#DIV/0!</v>
      </c>
      <c r="I31" s="65" t="n">
        <f aca="false">SUM(I32:I33)</f>
        <v>0</v>
      </c>
      <c r="J31" s="32" t="e">
        <f aca="false">ROUND(I31/G31*100,1)</f>
        <v>#DIV/0!</v>
      </c>
      <c r="K31" s="65" t="n">
        <f aca="false">SUM(K32:K33)</f>
        <v>0</v>
      </c>
      <c r="L31" s="32" t="e">
        <f aca="false">ROUND(K31/I31*100,1)</f>
        <v>#DIV/0!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15" hidden="true" customHeight="false" outlineLevel="0" collapsed="false">
      <c r="A32" s="22" t="str">
        <f aca="false">'фонд начисленной заработной пла'!A32</f>
        <v>(наименование предприятия, организации)</v>
      </c>
      <c r="B32" s="60"/>
      <c r="C32" s="61"/>
      <c r="D32" s="14" t="e">
        <f aca="false">ROUND(C32/B32*100,1)</f>
        <v>#DIV/0!</v>
      </c>
      <c r="E32" s="61"/>
      <c r="F32" s="14" t="e">
        <f aca="false">ROUND(E32/C32*100,1)</f>
        <v>#DIV/0!</v>
      </c>
      <c r="G32" s="61"/>
      <c r="H32" s="14" t="e">
        <f aca="false">ROUND(G32/E32*100,1)</f>
        <v>#DIV/0!</v>
      </c>
      <c r="I32" s="61"/>
      <c r="J32" s="14" t="e">
        <f aca="false">ROUND(I32/G32*100,1)</f>
        <v>#DIV/0!</v>
      </c>
      <c r="K32" s="61"/>
      <c r="L32" s="14" t="e">
        <f aca="false">ROUND(K32/I32*100,1)</f>
        <v>#DIV/0!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15" hidden="true" customHeight="false" outlineLevel="0" collapsed="false">
      <c r="A33" s="22" t="str">
        <f aca="false">'фонд начисленной заработной пла'!A33</f>
        <v>(наименование предприятия, организации)</v>
      </c>
      <c r="B33" s="60"/>
      <c r="C33" s="61"/>
      <c r="D33" s="14" t="e">
        <f aca="false">ROUND(C33/B33*100,1)</f>
        <v>#DIV/0!</v>
      </c>
      <c r="E33" s="61"/>
      <c r="F33" s="14" t="e">
        <f aca="false">ROUND(E33/C33*100,1)</f>
        <v>#DIV/0!</v>
      </c>
      <c r="G33" s="61"/>
      <c r="H33" s="14" t="e">
        <f aca="false">ROUND(G33/E33*100,1)</f>
        <v>#DIV/0!</v>
      </c>
      <c r="I33" s="61"/>
      <c r="J33" s="14" t="e">
        <f aca="false">ROUND(I33/G33*100,1)</f>
        <v>#DIV/0!</v>
      </c>
      <c r="K33" s="61"/>
      <c r="L33" s="14" t="e">
        <f aca="false">ROUND(K33/I33*100,1)</f>
        <v>#DIV/0!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customFormat="false" ht="15" hidden="false" customHeight="false" outlineLevel="0" collapsed="false">
      <c r="A34" s="30" t="s">
        <v>29</v>
      </c>
      <c r="B34" s="65" t="n">
        <f aca="false">SUM(B35:B36)</f>
        <v>0</v>
      </c>
      <c r="C34" s="65" t="n">
        <f aca="false">SUM(C35:C36)</f>
        <v>0</v>
      </c>
      <c r="D34" s="32" t="e">
        <f aca="false">ROUND(C34/B34*100,1)</f>
        <v>#DIV/0!</v>
      </c>
      <c r="E34" s="65" t="n">
        <f aca="false">SUM(E35:E36)</f>
        <v>0</v>
      </c>
      <c r="F34" s="32" t="e">
        <f aca="false">ROUND(E34/C34*100,1)</f>
        <v>#DIV/0!</v>
      </c>
      <c r="G34" s="65" t="n">
        <f aca="false">SUM(G35:G36)</f>
        <v>0</v>
      </c>
      <c r="H34" s="32" t="e">
        <f aca="false">ROUND(G34/E34*100,1)</f>
        <v>#DIV/0!</v>
      </c>
      <c r="I34" s="65" t="n">
        <f aca="false">SUM(I35:I36)</f>
        <v>0</v>
      </c>
      <c r="J34" s="32" t="e">
        <f aca="false">ROUND(I34/G34*100,1)</f>
        <v>#DIV/0!</v>
      </c>
      <c r="K34" s="65" t="n">
        <f aca="false">SUM(K35:K36)</f>
        <v>0</v>
      </c>
      <c r="L34" s="32" t="e">
        <f aca="false">ROUND(K34/I34*100,1)</f>
        <v>#DIV/0!</v>
      </c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customFormat="false" ht="15" hidden="true" customHeight="false" outlineLevel="0" collapsed="false">
      <c r="A35" s="22" t="str">
        <f aca="false">'фонд начисленной заработной пла'!A35</f>
        <v>(наименование предприятия, организации)</v>
      </c>
      <c r="B35" s="60"/>
      <c r="C35" s="61"/>
      <c r="D35" s="14" t="e">
        <f aca="false">ROUND(C35/B35*100,1)</f>
        <v>#DIV/0!</v>
      </c>
      <c r="E35" s="61"/>
      <c r="F35" s="14" t="e">
        <f aca="false">ROUND(E35/C35*100,1)</f>
        <v>#DIV/0!</v>
      </c>
      <c r="G35" s="61"/>
      <c r="H35" s="14" t="e">
        <f aca="false">ROUND(G35/E35*100,1)</f>
        <v>#DIV/0!</v>
      </c>
      <c r="I35" s="61"/>
      <c r="J35" s="14" t="e">
        <f aca="false">ROUND(I35/G35*100,1)</f>
        <v>#DIV/0!</v>
      </c>
      <c r="K35" s="61"/>
      <c r="L35" s="14" t="e">
        <f aca="false">ROUND(K35/I35*100,1)</f>
        <v>#DIV/0!</v>
      </c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customFormat="false" ht="15" hidden="true" customHeight="false" outlineLevel="0" collapsed="false">
      <c r="A36" s="22" t="str">
        <f aca="false">'фонд начисленной заработной пла'!A36</f>
        <v>(наименование предприятия, организации)</v>
      </c>
      <c r="B36" s="60"/>
      <c r="C36" s="61"/>
      <c r="D36" s="14" t="e">
        <f aca="false">ROUND(C36/B36*100,1)</f>
        <v>#DIV/0!</v>
      </c>
      <c r="E36" s="61"/>
      <c r="F36" s="14" t="e">
        <f aca="false">ROUND(E36/C36*100,1)</f>
        <v>#DIV/0!</v>
      </c>
      <c r="G36" s="61"/>
      <c r="H36" s="14" t="e">
        <f aca="false">ROUND(G36/E36*100,1)</f>
        <v>#DIV/0!</v>
      </c>
      <c r="I36" s="61"/>
      <c r="J36" s="14" t="e">
        <f aca="false">ROUND(I36/G36*100,1)</f>
        <v>#DIV/0!</v>
      </c>
      <c r="K36" s="61"/>
      <c r="L36" s="14" t="e">
        <f aca="false">ROUND(K36/I36*100,1)</f>
        <v>#DIV/0!</v>
      </c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  <row r="37" customFormat="false" ht="25.15" hidden="false" customHeight="true" outlineLevel="0" collapsed="false">
      <c r="A37" s="30" t="s">
        <v>30</v>
      </c>
      <c r="B37" s="65" t="n">
        <f aca="false">SUM(B38:B39)</f>
        <v>0</v>
      </c>
      <c r="C37" s="65" t="n">
        <f aca="false">SUM(C38:C39)</f>
        <v>0</v>
      </c>
      <c r="D37" s="32" t="e">
        <f aca="false">ROUND(C37/B37*100,1)</f>
        <v>#DIV/0!</v>
      </c>
      <c r="E37" s="65" t="n">
        <f aca="false">SUM(E38:E39)</f>
        <v>0</v>
      </c>
      <c r="F37" s="32" t="e">
        <f aca="false">ROUND(E37/C37*100,1)</f>
        <v>#DIV/0!</v>
      </c>
      <c r="G37" s="65" t="n">
        <f aca="false">SUM(G38:G39)</f>
        <v>0</v>
      </c>
      <c r="H37" s="32" t="e">
        <f aca="false">ROUND(G37/E37*100,1)</f>
        <v>#DIV/0!</v>
      </c>
      <c r="I37" s="65" t="n">
        <f aca="false">SUM(I38:I39)</f>
        <v>0</v>
      </c>
      <c r="J37" s="32" t="e">
        <f aca="false">ROUND(I37/G37*100,1)</f>
        <v>#DIV/0!</v>
      </c>
      <c r="K37" s="65" t="n">
        <f aca="false">SUM(K38:K39)</f>
        <v>0</v>
      </c>
      <c r="L37" s="32" t="e">
        <f aca="false">ROUND(K37/I37*100,1)</f>
        <v>#DIV/0!</v>
      </c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</row>
    <row r="38" customFormat="false" ht="15" hidden="true" customHeight="false" outlineLevel="0" collapsed="false">
      <c r="A38" s="22" t="str">
        <f aca="false">'фонд начисленной заработной пла'!A38</f>
        <v>(наименование предприятия, организации)</v>
      </c>
      <c r="B38" s="60"/>
      <c r="C38" s="61"/>
      <c r="D38" s="14" t="e">
        <f aca="false">ROUND(C38/B38*100,1)</f>
        <v>#DIV/0!</v>
      </c>
      <c r="E38" s="61"/>
      <c r="F38" s="14" t="e">
        <f aca="false">ROUND(E38/C38*100,1)</f>
        <v>#DIV/0!</v>
      </c>
      <c r="G38" s="61"/>
      <c r="H38" s="14" t="e">
        <f aca="false">ROUND(G38/E38*100,1)</f>
        <v>#DIV/0!</v>
      </c>
      <c r="I38" s="61"/>
      <c r="J38" s="14" t="e">
        <f aca="false">ROUND(I38/G38*100,1)</f>
        <v>#DIV/0!</v>
      </c>
      <c r="K38" s="61"/>
      <c r="L38" s="14" t="e">
        <f aca="false">ROUND(K38/I38*100,1)</f>
        <v>#DIV/0!</v>
      </c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</row>
    <row r="39" customFormat="false" ht="15" hidden="true" customHeight="false" outlineLevel="0" collapsed="false">
      <c r="A39" s="22" t="str">
        <f aca="false">'фонд начисленной заработной пла'!A39</f>
        <v>(наименование предприятия, организации)</v>
      </c>
      <c r="B39" s="60"/>
      <c r="C39" s="61"/>
      <c r="D39" s="14" t="e">
        <f aca="false">ROUND(C39/B39*100,1)</f>
        <v>#DIV/0!</v>
      </c>
      <c r="E39" s="61"/>
      <c r="F39" s="14" t="e">
        <f aca="false">ROUND(E39/C39*100,1)</f>
        <v>#DIV/0!</v>
      </c>
      <c r="G39" s="61"/>
      <c r="H39" s="14" t="e">
        <f aca="false">ROUND(G39/E39*100,1)</f>
        <v>#DIV/0!</v>
      </c>
      <c r="I39" s="61"/>
      <c r="J39" s="14" t="e">
        <f aca="false">ROUND(I39/G39*100,1)</f>
        <v>#DIV/0!</v>
      </c>
      <c r="K39" s="61"/>
      <c r="L39" s="14" t="e">
        <f aca="false">ROUND(K39/I39*100,1)</f>
        <v>#DIV/0!</v>
      </c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</row>
    <row r="40" customFormat="false" ht="17.45" hidden="false" customHeight="true" outlineLevel="0" collapsed="false">
      <c r="A40" s="30" t="s">
        <v>31</v>
      </c>
      <c r="B40" s="65" t="n">
        <f aca="false">SUM(B41:B42)</f>
        <v>0</v>
      </c>
      <c r="C40" s="65" t="n">
        <f aca="false">SUM(C41:C42)</f>
        <v>0</v>
      </c>
      <c r="D40" s="32" t="e">
        <f aca="false">ROUND(C40/B40*100,1)</f>
        <v>#DIV/0!</v>
      </c>
      <c r="E40" s="65" t="n">
        <f aca="false">SUM(E41:E42)</f>
        <v>0</v>
      </c>
      <c r="F40" s="32" t="e">
        <f aca="false">ROUND(E40/C40*100,1)</f>
        <v>#DIV/0!</v>
      </c>
      <c r="G40" s="65" t="n">
        <f aca="false">SUM(G41:G42)</f>
        <v>0</v>
      </c>
      <c r="H40" s="32" t="e">
        <f aca="false">ROUND(G40/E40*100,1)</f>
        <v>#DIV/0!</v>
      </c>
      <c r="I40" s="65" t="n">
        <f aca="false">SUM(I41:I42)</f>
        <v>0</v>
      </c>
      <c r="J40" s="32" t="e">
        <f aca="false">ROUND(I40/G40*100,1)</f>
        <v>#DIV/0!</v>
      </c>
      <c r="K40" s="65" t="n">
        <f aca="false">SUM(K41:K42)</f>
        <v>0</v>
      </c>
      <c r="L40" s="32" t="e">
        <f aca="false">ROUND(K40/I40*100,1)</f>
        <v>#DIV/0!</v>
      </c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</row>
    <row r="41" customFormat="false" ht="15" hidden="true" customHeight="false" outlineLevel="0" collapsed="false">
      <c r="A41" s="22" t="str">
        <f aca="false">'фонд начисленной заработной пла'!A41</f>
        <v>(наименование предприятия, организации)</v>
      </c>
      <c r="B41" s="60"/>
      <c r="C41" s="61"/>
      <c r="D41" s="14" t="e">
        <f aca="false">ROUND(C41/B41*100,1)</f>
        <v>#DIV/0!</v>
      </c>
      <c r="E41" s="61"/>
      <c r="F41" s="14" t="e">
        <f aca="false">ROUND(E41/C41*100,1)</f>
        <v>#DIV/0!</v>
      </c>
      <c r="G41" s="61"/>
      <c r="H41" s="14" t="e">
        <f aca="false">ROUND(G41/E41*100,1)</f>
        <v>#DIV/0!</v>
      </c>
      <c r="I41" s="61"/>
      <c r="J41" s="14" t="e">
        <f aca="false">ROUND(I41/G41*100,1)</f>
        <v>#DIV/0!</v>
      </c>
      <c r="K41" s="61"/>
      <c r="L41" s="14" t="e">
        <f aca="false">ROUND(K41/I41*100,1)</f>
        <v>#DIV/0!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</row>
    <row r="42" customFormat="false" ht="15" hidden="true" customHeight="false" outlineLevel="0" collapsed="false">
      <c r="A42" s="22" t="str">
        <f aca="false">'фонд начисленной заработной пла'!A42</f>
        <v>(наименование предприятия, организации)</v>
      </c>
      <c r="B42" s="60"/>
      <c r="C42" s="61"/>
      <c r="D42" s="14" t="e">
        <f aca="false">ROUND(C42/B42*100,1)</f>
        <v>#DIV/0!</v>
      </c>
      <c r="E42" s="61"/>
      <c r="F42" s="14" t="e">
        <f aca="false">ROUND(E42/C42*100,1)</f>
        <v>#DIV/0!</v>
      </c>
      <c r="G42" s="61"/>
      <c r="H42" s="14" t="e">
        <f aca="false">ROUND(G42/E42*100,1)</f>
        <v>#DIV/0!</v>
      </c>
      <c r="I42" s="61"/>
      <c r="J42" s="14" t="e">
        <f aca="false">ROUND(I42/G42*100,1)</f>
        <v>#DIV/0!</v>
      </c>
      <c r="K42" s="61"/>
      <c r="L42" s="14" t="e">
        <f aca="false">ROUND(K42/I42*100,1)</f>
        <v>#DIV/0!</v>
      </c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</row>
    <row r="43" customFormat="false" ht="13.7" hidden="false" customHeight="true" outlineLevel="0" collapsed="false">
      <c r="A43" s="30" t="s">
        <v>32</v>
      </c>
      <c r="B43" s="65" t="n">
        <f aca="false">SUM(B44:B45)</f>
        <v>0</v>
      </c>
      <c r="C43" s="65" t="n">
        <f aca="false">SUM(C44:C45)</f>
        <v>0</v>
      </c>
      <c r="D43" s="32" t="e">
        <f aca="false">ROUND(C43/B43*100,1)</f>
        <v>#DIV/0!</v>
      </c>
      <c r="E43" s="65" t="n">
        <f aca="false">SUM(E44:E45)</f>
        <v>0</v>
      </c>
      <c r="F43" s="32" t="e">
        <f aca="false">ROUND(E43/C43*100,1)</f>
        <v>#DIV/0!</v>
      </c>
      <c r="G43" s="65" t="n">
        <f aca="false">SUM(G44:G45)</f>
        <v>0</v>
      </c>
      <c r="H43" s="32" t="e">
        <f aca="false">ROUND(G43/E43*100,1)</f>
        <v>#DIV/0!</v>
      </c>
      <c r="I43" s="65" t="n">
        <f aca="false">SUM(I44:I45)</f>
        <v>0</v>
      </c>
      <c r="J43" s="32" t="e">
        <f aca="false">ROUND(I43/G43*100,1)</f>
        <v>#DIV/0!</v>
      </c>
      <c r="K43" s="65" t="n">
        <f aca="false">SUM(K44:K45)</f>
        <v>0</v>
      </c>
      <c r="L43" s="32" t="e">
        <f aca="false">ROUND(K43/I43*100,1)</f>
        <v>#DIV/0!</v>
      </c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</row>
    <row r="44" customFormat="false" ht="15" hidden="true" customHeight="false" outlineLevel="0" collapsed="false">
      <c r="A44" s="22" t="str">
        <f aca="false">'фонд начисленной заработной пла'!A44</f>
        <v>(наименование предприятия, организации)</v>
      </c>
      <c r="B44" s="60"/>
      <c r="C44" s="61"/>
      <c r="D44" s="14" t="e">
        <f aca="false">ROUND(C44/B44*100,1)</f>
        <v>#DIV/0!</v>
      </c>
      <c r="E44" s="61"/>
      <c r="F44" s="14" t="e">
        <f aca="false">ROUND(E44/C44*100,1)</f>
        <v>#DIV/0!</v>
      </c>
      <c r="G44" s="61"/>
      <c r="H44" s="14" t="e">
        <f aca="false">ROUND(G44/E44*100,1)</f>
        <v>#DIV/0!</v>
      </c>
      <c r="I44" s="61"/>
      <c r="J44" s="14" t="e">
        <f aca="false">ROUND(I44/G44*100,1)</f>
        <v>#DIV/0!</v>
      </c>
      <c r="K44" s="61"/>
      <c r="L44" s="14" t="e">
        <f aca="false">ROUND(K44/I44*100,1)</f>
        <v>#DIV/0!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</row>
    <row r="45" customFormat="false" ht="15" hidden="true" customHeight="false" outlineLevel="0" collapsed="false">
      <c r="A45" s="22" t="str">
        <f aca="false">'фонд начисленной заработной пла'!A45</f>
        <v>(наименование предприятия, организации)</v>
      </c>
      <c r="B45" s="60"/>
      <c r="C45" s="61"/>
      <c r="D45" s="14" t="e">
        <f aca="false">ROUND(C45/B45*100,1)</f>
        <v>#DIV/0!</v>
      </c>
      <c r="E45" s="61"/>
      <c r="F45" s="14" t="e">
        <f aca="false">ROUND(E45/C45*100,1)</f>
        <v>#DIV/0!</v>
      </c>
      <c r="G45" s="61"/>
      <c r="H45" s="14" t="e">
        <f aca="false">ROUND(G45/E45*100,1)</f>
        <v>#DIV/0!</v>
      </c>
      <c r="I45" s="61"/>
      <c r="J45" s="14" t="e">
        <f aca="false">ROUND(I45/G45*100,1)</f>
        <v>#DIV/0!</v>
      </c>
      <c r="K45" s="61"/>
      <c r="L45" s="14" t="e">
        <f aca="false">ROUND(K45/I45*100,1)</f>
        <v>#DIV/0!</v>
      </c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</row>
    <row r="46" customFormat="false" ht="18.75" hidden="false" customHeight="true" outlineLevel="0" collapsed="false">
      <c r="A46" s="30" t="s">
        <v>33</v>
      </c>
      <c r="B46" s="65" t="n">
        <f aca="false">SUM(B47:B48)</f>
        <v>0</v>
      </c>
      <c r="C46" s="65" t="n">
        <f aca="false">SUM(C47:C48)</f>
        <v>0</v>
      </c>
      <c r="D46" s="32" t="e">
        <f aca="false">ROUND(C46/B46*100,1)</f>
        <v>#DIV/0!</v>
      </c>
      <c r="E46" s="65" t="n">
        <f aca="false">SUM(E47:E48)</f>
        <v>0</v>
      </c>
      <c r="F46" s="32" t="e">
        <f aca="false">ROUND(E46/C46*100,1)</f>
        <v>#DIV/0!</v>
      </c>
      <c r="G46" s="65" t="n">
        <f aca="false">SUM(G47:G48)</f>
        <v>0</v>
      </c>
      <c r="H46" s="32" t="e">
        <f aca="false">ROUND(G46/E46*100,1)</f>
        <v>#DIV/0!</v>
      </c>
      <c r="I46" s="65" t="n">
        <f aca="false">SUM(I47:I48)</f>
        <v>0</v>
      </c>
      <c r="J46" s="32" t="e">
        <f aca="false">ROUND(I46/G46*100,1)</f>
        <v>#DIV/0!</v>
      </c>
      <c r="K46" s="65" t="n">
        <f aca="false">SUM(K47:K48)</f>
        <v>0</v>
      </c>
      <c r="L46" s="32" t="e">
        <f aca="false">ROUND(K46/I46*100,1)</f>
        <v>#DIV/0!</v>
      </c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</row>
    <row r="47" customFormat="false" ht="15" hidden="true" customHeight="false" outlineLevel="0" collapsed="false">
      <c r="A47" s="22" t="str">
        <f aca="false">'фонд начисленной заработной пла'!A47</f>
        <v>(наименование предприятия, организации)</v>
      </c>
      <c r="B47" s="60"/>
      <c r="C47" s="61"/>
      <c r="D47" s="14" t="e">
        <f aca="false">ROUND(C47/B47*100,1)</f>
        <v>#DIV/0!</v>
      </c>
      <c r="E47" s="61"/>
      <c r="F47" s="14" t="e">
        <f aca="false">ROUND(E47/C47*100,1)</f>
        <v>#DIV/0!</v>
      </c>
      <c r="G47" s="61"/>
      <c r="H47" s="14" t="e">
        <f aca="false">ROUND(G47/E47*100,1)</f>
        <v>#DIV/0!</v>
      </c>
      <c r="I47" s="61"/>
      <c r="J47" s="14" t="e">
        <f aca="false">ROUND(I47/G47*100,1)</f>
        <v>#DIV/0!</v>
      </c>
      <c r="K47" s="61"/>
      <c r="L47" s="14" t="e">
        <f aca="false">ROUND(K47/I47*100,1)</f>
        <v>#DIV/0!</v>
      </c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</row>
    <row r="48" customFormat="false" ht="15" hidden="true" customHeight="false" outlineLevel="0" collapsed="false">
      <c r="A48" s="22" t="str">
        <f aca="false">'фонд начисленной заработной пла'!A48</f>
        <v>(наименование предприятия, организации)</v>
      </c>
      <c r="B48" s="60"/>
      <c r="C48" s="61"/>
      <c r="D48" s="14" t="e">
        <f aca="false">ROUND(C48/B48*100,1)</f>
        <v>#DIV/0!</v>
      </c>
      <c r="E48" s="61"/>
      <c r="F48" s="14" t="e">
        <f aca="false">ROUND(E48/C48*100,1)</f>
        <v>#DIV/0!</v>
      </c>
      <c r="G48" s="61"/>
      <c r="H48" s="14" t="e">
        <f aca="false">ROUND(G48/E48*100,1)</f>
        <v>#DIV/0!</v>
      </c>
      <c r="I48" s="61"/>
      <c r="J48" s="14" t="e">
        <f aca="false">ROUND(I48/G48*100,1)</f>
        <v>#DIV/0!</v>
      </c>
      <c r="K48" s="61"/>
      <c r="L48" s="14" t="e">
        <f aca="false">ROUND(K48/I48*100,1)</f>
        <v>#DIV/0!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3.7" hidden="false" customHeight="true" outlineLevel="0" collapsed="false">
      <c r="A49" s="30" t="s">
        <v>34</v>
      </c>
      <c r="B49" s="65" t="n">
        <f aca="false">SUM(B50:B51)</f>
        <v>0</v>
      </c>
      <c r="C49" s="65" t="n">
        <f aca="false">SUM(C50:C51)</f>
        <v>0</v>
      </c>
      <c r="D49" s="32" t="e">
        <f aca="false">ROUND(C49/B49*100,1)</f>
        <v>#DIV/0!</v>
      </c>
      <c r="E49" s="65" t="n">
        <f aca="false">SUM(E50:E51)</f>
        <v>0</v>
      </c>
      <c r="F49" s="32" t="e">
        <f aca="false">ROUND(E49/C49*100,1)</f>
        <v>#DIV/0!</v>
      </c>
      <c r="G49" s="65" t="n">
        <f aca="false">SUM(G50:G51)</f>
        <v>0</v>
      </c>
      <c r="H49" s="32" t="e">
        <f aca="false">ROUND(G49/E49*100,1)</f>
        <v>#DIV/0!</v>
      </c>
      <c r="I49" s="65" t="n">
        <f aca="false">SUM(I50:I51)</f>
        <v>0</v>
      </c>
      <c r="J49" s="32" t="e">
        <f aca="false">ROUND(I49/G49*100,1)</f>
        <v>#DIV/0!</v>
      </c>
      <c r="K49" s="65" t="n">
        <f aca="false">SUM(K50:K51)</f>
        <v>0</v>
      </c>
      <c r="L49" s="32" t="e">
        <f aca="false">ROUND(K49/I49*100,1)</f>
        <v>#DIV/0!</v>
      </c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15" hidden="true" customHeight="false" outlineLevel="0" collapsed="false">
      <c r="A50" s="22" t="str">
        <f aca="false">'фонд начисленной заработной пла'!A50</f>
        <v>(наименование предприятия, организации)</v>
      </c>
      <c r="B50" s="60"/>
      <c r="C50" s="61"/>
      <c r="D50" s="14" t="e">
        <f aca="false">ROUND(C50/B50*100,1)</f>
        <v>#DIV/0!</v>
      </c>
      <c r="E50" s="61"/>
      <c r="F50" s="14" t="e">
        <f aca="false">ROUND(E50/C50*100,1)</f>
        <v>#DIV/0!</v>
      </c>
      <c r="G50" s="61"/>
      <c r="H50" s="14" t="e">
        <f aca="false">ROUND(G50/E50*100,1)</f>
        <v>#DIV/0!</v>
      </c>
      <c r="I50" s="61"/>
      <c r="J50" s="14" t="e">
        <f aca="false">ROUND(I50/G50*100,1)</f>
        <v>#DIV/0!</v>
      </c>
      <c r="K50" s="61"/>
      <c r="L50" s="14" t="e">
        <f aca="false">ROUND(K50/I50*100,1)</f>
        <v>#DIV/0!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5" hidden="true" customHeight="false" outlineLevel="0" collapsed="false">
      <c r="A51" s="22" t="str">
        <f aca="false">'фонд начисленной заработной пла'!A51</f>
        <v>(наименование предприятия, организации)</v>
      </c>
      <c r="B51" s="60"/>
      <c r="C51" s="61"/>
      <c r="D51" s="14" t="e">
        <f aca="false">ROUND(C51/B51*100,1)</f>
        <v>#DIV/0!</v>
      </c>
      <c r="E51" s="61"/>
      <c r="F51" s="14" t="e">
        <f aca="false">ROUND(E51/C51*100,1)</f>
        <v>#DIV/0!</v>
      </c>
      <c r="G51" s="61"/>
      <c r="H51" s="14" t="e">
        <f aca="false">ROUND(G51/E51*100,1)</f>
        <v>#DIV/0!</v>
      </c>
      <c r="I51" s="61"/>
      <c r="J51" s="14" t="e">
        <f aca="false">ROUND(I51/G51*100,1)</f>
        <v>#DIV/0!</v>
      </c>
      <c r="K51" s="61"/>
      <c r="L51" s="14" t="e">
        <f aca="false">ROUND(K51/I51*100,1)</f>
        <v>#DIV/0!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2.2" hidden="false" customHeight="true" outlineLevel="0" collapsed="false">
      <c r="A52" s="30" t="s">
        <v>35</v>
      </c>
      <c r="B52" s="65" t="n">
        <f aca="false">SUM(B53:B54)</f>
        <v>0</v>
      </c>
      <c r="C52" s="65" t="n">
        <f aca="false">SUM(C53:C54)</f>
        <v>0</v>
      </c>
      <c r="D52" s="32" t="e">
        <f aca="false">ROUND(C52/B52*100,1)</f>
        <v>#DIV/0!</v>
      </c>
      <c r="E52" s="65" t="n">
        <f aca="false">SUM(E53:E54)</f>
        <v>0</v>
      </c>
      <c r="F52" s="32" t="e">
        <f aca="false">ROUND(E52/C52*100,1)</f>
        <v>#DIV/0!</v>
      </c>
      <c r="G52" s="65" t="n">
        <f aca="false">SUM(G53:G54)</f>
        <v>0</v>
      </c>
      <c r="H52" s="32" t="e">
        <f aca="false">ROUND(G52/E52*100,1)</f>
        <v>#DIV/0!</v>
      </c>
      <c r="I52" s="65" t="n">
        <f aca="false">SUM(I53:I54)</f>
        <v>0</v>
      </c>
      <c r="J52" s="32" t="e">
        <f aca="false">ROUND(I52/G52*100,1)</f>
        <v>#DIV/0!</v>
      </c>
      <c r="K52" s="65" t="n">
        <f aca="false">SUM(K53:K54)</f>
        <v>0</v>
      </c>
      <c r="L52" s="32" t="e">
        <f aca="false">ROUND(K52/I52*100,1)</f>
        <v>#DIV/0!</v>
      </c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" hidden="true" customHeight="false" outlineLevel="0" collapsed="false">
      <c r="A53" s="22" t="str">
        <f aca="false">'фонд начисленной заработной пла'!A53</f>
        <v>(наименование предприятия, организации)</v>
      </c>
      <c r="B53" s="60"/>
      <c r="C53" s="61"/>
      <c r="D53" s="14" t="e">
        <f aca="false">ROUND(C53/B53*100,1)</f>
        <v>#DIV/0!</v>
      </c>
      <c r="E53" s="61"/>
      <c r="F53" s="14" t="e">
        <f aca="false">ROUND(E53/C53*100,1)</f>
        <v>#DIV/0!</v>
      </c>
      <c r="G53" s="61"/>
      <c r="H53" s="14" t="e">
        <f aca="false">ROUND(G53/E53*100,1)</f>
        <v>#DIV/0!</v>
      </c>
      <c r="I53" s="61"/>
      <c r="J53" s="14" t="e">
        <f aca="false">ROUND(I53/G53*100,1)</f>
        <v>#DIV/0!</v>
      </c>
      <c r="K53" s="61"/>
      <c r="L53" s="14" t="e">
        <f aca="false">ROUND(K53/I53*100,1)</f>
        <v>#DIV/0!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</row>
    <row r="54" customFormat="false" ht="15" hidden="true" customHeight="false" outlineLevel="0" collapsed="false">
      <c r="A54" s="22" t="str">
        <f aca="false">'фонд начисленной заработной пла'!A54</f>
        <v>(наименование предприятия, организации)</v>
      </c>
      <c r="B54" s="60"/>
      <c r="C54" s="61"/>
      <c r="D54" s="14" t="e">
        <f aca="false">ROUND(C54/B54*100,1)</f>
        <v>#DIV/0!</v>
      </c>
      <c r="E54" s="61"/>
      <c r="F54" s="14" t="e">
        <f aca="false">ROUND(E54/C54*100,1)</f>
        <v>#DIV/0!</v>
      </c>
      <c r="G54" s="61"/>
      <c r="H54" s="14" t="e">
        <f aca="false">ROUND(G54/E54*100,1)</f>
        <v>#DIV/0!</v>
      </c>
      <c r="I54" s="61"/>
      <c r="J54" s="14" t="e">
        <f aca="false">ROUND(I54/G54*100,1)</f>
        <v>#DIV/0!</v>
      </c>
      <c r="K54" s="61"/>
      <c r="L54" s="14" t="e">
        <f aca="false">ROUND(K54/I54*100,1)</f>
        <v>#DIV/0!</v>
      </c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</row>
    <row r="55" customFormat="false" ht="17.1" hidden="false" customHeight="true" outlineLevel="0" collapsed="false">
      <c r="A55" s="30" t="s">
        <v>36</v>
      </c>
      <c r="B55" s="65" t="n">
        <f aca="false">SUM(B56:B57)</f>
        <v>0</v>
      </c>
      <c r="C55" s="65" t="n">
        <f aca="false">SUM(C56:C57)</f>
        <v>0</v>
      </c>
      <c r="D55" s="32" t="e">
        <f aca="false">ROUND(C55/B55*100,1)</f>
        <v>#DIV/0!</v>
      </c>
      <c r="E55" s="65" t="n">
        <f aca="false">SUM(E56:E57)</f>
        <v>0</v>
      </c>
      <c r="F55" s="32" t="e">
        <f aca="false">ROUND(E55/C55*100,1)</f>
        <v>#DIV/0!</v>
      </c>
      <c r="G55" s="65" t="n">
        <f aca="false">SUM(G56:G57)</f>
        <v>0</v>
      </c>
      <c r="H55" s="32" t="e">
        <f aca="false">ROUND(G55/E55*100,1)</f>
        <v>#DIV/0!</v>
      </c>
      <c r="I55" s="65" t="n">
        <f aca="false">SUM(I56:I57)</f>
        <v>0</v>
      </c>
      <c r="J55" s="32" t="e">
        <f aca="false">ROUND(I55/G55*100,1)</f>
        <v>#DIV/0!</v>
      </c>
      <c r="K55" s="65" t="n">
        <f aca="false">SUM(K56:K57)</f>
        <v>0</v>
      </c>
      <c r="L55" s="32" t="e">
        <f aca="false">ROUND(K55/I55*100,1)</f>
        <v>#DIV/0!</v>
      </c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</row>
    <row r="56" customFormat="false" ht="15" hidden="true" customHeight="false" outlineLevel="0" collapsed="false">
      <c r="A56" s="22" t="str">
        <f aca="false">'фонд начисленной заработной пла'!A56</f>
        <v>(наименование предприятия, организации)</v>
      </c>
      <c r="B56" s="60"/>
      <c r="C56" s="61"/>
      <c r="D56" s="14" t="e">
        <f aca="false">ROUND(C56/B56*100,1)</f>
        <v>#DIV/0!</v>
      </c>
      <c r="E56" s="61"/>
      <c r="F56" s="14" t="e">
        <f aca="false">ROUND(E56/C56*100,1)</f>
        <v>#DIV/0!</v>
      </c>
      <c r="G56" s="61"/>
      <c r="H56" s="14" t="e">
        <f aca="false">ROUND(G56/E56*100,1)</f>
        <v>#DIV/0!</v>
      </c>
      <c r="I56" s="61"/>
      <c r="J56" s="14" t="e">
        <f aca="false">ROUND(I56/G56*100,1)</f>
        <v>#DIV/0!</v>
      </c>
      <c r="K56" s="61"/>
      <c r="L56" s="14" t="e">
        <f aca="false">ROUND(K56/I56*100,1)</f>
        <v>#DIV/0!</v>
      </c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</row>
    <row r="57" customFormat="false" ht="15" hidden="true" customHeight="false" outlineLevel="0" collapsed="false">
      <c r="A57" s="22" t="str">
        <f aca="false">'фонд начисленной заработной пла'!A57</f>
        <v>(наименование предприятия, организации)</v>
      </c>
      <c r="B57" s="60"/>
      <c r="C57" s="61"/>
      <c r="D57" s="14" t="e">
        <f aca="false">ROUND(C57/B57*100,1)</f>
        <v>#DIV/0!</v>
      </c>
      <c r="E57" s="61"/>
      <c r="F57" s="14" t="e">
        <f aca="false">ROUND(E57/C57*100,1)</f>
        <v>#DIV/0!</v>
      </c>
      <c r="G57" s="61"/>
      <c r="H57" s="14" t="e">
        <f aca="false">ROUND(G57/E57*100,1)</f>
        <v>#DIV/0!</v>
      </c>
      <c r="I57" s="61"/>
      <c r="J57" s="14" t="e">
        <f aca="false">ROUND(I57/G57*100,1)</f>
        <v>#DIV/0!</v>
      </c>
      <c r="K57" s="61"/>
      <c r="L57" s="14" t="e">
        <f aca="false">ROUND(K57/I57*100,1)</f>
        <v>#DIV/0!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</row>
    <row r="58" customFormat="false" ht="12.95" hidden="false" customHeight="true" outlineLevel="0" collapsed="false">
      <c r="A58" s="30" t="s">
        <v>37</v>
      </c>
      <c r="B58" s="65" t="n">
        <f aca="false">SUM(B59:B60)</f>
        <v>0</v>
      </c>
      <c r="C58" s="65" t="n">
        <f aca="false">SUM(C59:C60)</f>
        <v>0</v>
      </c>
      <c r="D58" s="32" t="e">
        <f aca="false">ROUND(C58/B58*100,1)</f>
        <v>#DIV/0!</v>
      </c>
      <c r="E58" s="65" t="n">
        <f aca="false">SUM(E59:E60)</f>
        <v>0</v>
      </c>
      <c r="F58" s="32" t="e">
        <f aca="false">ROUND(E58/C58*100,1)</f>
        <v>#DIV/0!</v>
      </c>
      <c r="G58" s="65" t="n">
        <f aca="false">SUM(G59:G60)</f>
        <v>0</v>
      </c>
      <c r="H58" s="32" t="e">
        <f aca="false">ROUND(G58/E58*100,1)</f>
        <v>#DIV/0!</v>
      </c>
      <c r="I58" s="65" t="n">
        <f aca="false">SUM(I59:I60)</f>
        <v>0</v>
      </c>
      <c r="J58" s="32" t="e">
        <f aca="false">ROUND(I58/G58*100,1)</f>
        <v>#DIV/0!</v>
      </c>
      <c r="K58" s="65" t="n">
        <f aca="false">SUM(K59:K60)</f>
        <v>0</v>
      </c>
      <c r="L58" s="32" t="e">
        <f aca="false">ROUND(K58/I58*100,1)</f>
        <v>#DIV/0!</v>
      </c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</row>
    <row r="59" customFormat="false" ht="15" hidden="true" customHeight="false" outlineLevel="0" collapsed="false">
      <c r="A59" s="22" t="str">
        <f aca="false">'фонд начисленной заработной пла'!A59</f>
        <v>(наименование предприятия, организации)</v>
      </c>
      <c r="B59" s="60"/>
      <c r="C59" s="61"/>
      <c r="D59" s="14" t="e">
        <f aca="false">ROUND(C59/B59*100,1)</f>
        <v>#DIV/0!</v>
      </c>
      <c r="E59" s="61"/>
      <c r="F59" s="14" t="e">
        <f aca="false">ROUND(E59/C59*100,1)</f>
        <v>#DIV/0!</v>
      </c>
      <c r="G59" s="61"/>
      <c r="H59" s="14" t="e">
        <f aca="false">ROUND(G59/E59*100,1)</f>
        <v>#DIV/0!</v>
      </c>
      <c r="I59" s="61"/>
      <c r="J59" s="14" t="e">
        <f aca="false">ROUND(I59/G59*100,1)</f>
        <v>#DIV/0!</v>
      </c>
      <c r="K59" s="61"/>
      <c r="L59" s="14" t="e">
        <f aca="false">ROUND(K59/I59*100,1)</f>
        <v>#DIV/0!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</row>
    <row r="60" customFormat="false" ht="15" hidden="true" customHeight="false" outlineLevel="0" collapsed="false">
      <c r="A60" s="22" t="str">
        <f aca="false">'фонд начисленной заработной пла'!A60</f>
        <v>(наименование предприятия, организации)</v>
      </c>
      <c r="B60" s="60"/>
      <c r="C60" s="61"/>
      <c r="D60" s="14" t="e">
        <f aca="false">ROUND(C60/B60*100,1)</f>
        <v>#DIV/0!</v>
      </c>
      <c r="E60" s="61"/>
      <c r="F60" s="14" t="e">
        <f aca="false">ROUND(E60/C60*100,1)</f>
        <v>#DIV/0!</v>
      </c>
      <c r="G60" s="61"/>
      <c r="H60" s="14" t="e">
        <f aca="false">ROUND(G60/E60*100,1)</f>
        <v>#DIV/0!</v>
      </c>
      <c r="I60" s="61"/>
      <c r="J60" s="14" t="e">
        <f aca="false">ROUND(I60/G60*100,1)</f>
        <v>#DIV/0!</v>
      </c>
      <c r="K60" s="61"/>
      <c r="L60" s="14" t="e">
        <f aca="false">ROUND(K60/I60*100,1)</f>
        <v>#DIV/0!</v>
      </c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</row>
    <row r="61" customFormat="false" ht="15" hidden="false" customHeight="false" outlineLevel="0" collapsed="false">
      <c r="A61" s="30" t="s">
        <v>38</v>
      </c>
      <c r="B61" s="65" t="n">
        <f aca="false">SUM(B62:B63)</f>
        <v>0</v>
      </c>
      <c r="C61" s="65" t="n">
        <f aca="false">SUM(C62:C63)</f>
        <v>0</v>
      </c>
      <c r="D61" s="32" t="e">
        <f aca="false">ROUND(C61/B61*100,1)</f>
        <v>#DIV/0!</v>
      </c>
      <c r="E61" s="65" t="n">
        <f aca="false">SUM(E62:E63)</f>
        <v>0</v>
      </c>
      <c r="F61" s="32" t="e">
        <f aca="false">ROUND(E61/C61*100,1)</f>
        <v>#DIV/0!</v>
      </c>
      <c r="G61" s="65" t="n">
        <f aca="false">SUM(G62:G63)</f>
        <v>0</v>
      </c>
      <c r="H61" s="32" t="e">
        <f aca="false">ROUND(G61/E61*100,1)</f>
        <v>#DIV/0!</v>
      </c>
      <c r="I61" s="65" t="n">
        <f aca="false">SUM(I62:I63)</f>
        <v>0</v>
      </c>
      <c r="J61" s="32" t="e">
        <f aca="false">ROUND(I61/G61*100,1)</f>
        <v>#DIV/0!</v>
      </c>
      <c r="K61" s="65" t="n">
        <f aca="false">SUM(K62:K63)</f>
        <v>0</v>
      </c>
      <c r="L61" s="32" t="e">
        <f aca="false">ROUND(K61/I61*100,1)</f>
        <v>#DIV/0!</v>
      </c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15" hidden="true" customHeight="false" outlineLevel="0" collapsed="false">
      <c r="A62" s="22" t="str">
        <f aca="false">'фонд начисленной заработной пла'!A62</f>
        <v>(наименование предприятия, организации)</v>
      </c>
      <c r="B62" s="60"/>
      <c r="C62" s="61"/>
      <c r="D62" s="14" t="e">
        <f aca="false">ROUND(C62/B62*100,1)</f>
        <v>#DIV/0!</v>
      </c>
      <c r="E62" s="61"/>
      <c r="F62" s="14" t="e">
        <f aca="false">ROUND(E62/C62*100,1)</f>
        <v>#DIV/0!</v>
      </c>
      <c r="G62" s="61"/>
      <c r="H62" s="14" t="e">
        <f aca="false">ROUND(G62/E62*100,1)</f>
        <v>#DIV/0!</v>
      </c>
      <c r="I62" s="61"/>
      <c r="J62" s="14" t="e">
        <f aca="false">ROUND(I62/G62*100,1)</f>
        <v>#DIV/0!</v>
      </c>
      <c r="K62" s="61"/>
      <c r="L62" s="14" t="e">
        <f aca="false">ROUND(K62/I62*100,1)</f>
        <v>#DIV/0!</v>
      </c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15" hidden="true" customHeight="false" outlineLevel="0" collapsed="false">
      <c r="A63" s="22" t="str">
        <f aca="false">'фонд начисленной заработной пла'!A63</f>
        <v>(наименование предприятия, организации)</v>
      </c>
      <c r="B63" s="60"/>
      <c r="C63" s="61"/>
      <c r="D63" s="14" t="e">
        <f aca="false">ROUND(C63/B63*100,1)</f>
        <v>#DIV/0!</v>
      </c>
      <c r="E63" s="61"/>
      <c r="F63" s="14" t="e">
        <f aca="false">ROUND(E63/C63*100,1)</f>
        <v>#DIV/0!</v>
      </c>
      <c r="G63" s="61"/>
      <c r="H63" s="14" t="e">
        <f aca="false">ROUND(G63/E63*100,1)</f>
        <v>#DIV/0!</v>
      </c>
      <c r="I63" s="61"/>
      <c r="J63" s="14" t="e">
        <f aca="false">ROUND(I63/G63*100,1)</f>
        <v>#DIV/0!</v>
      </c>
      <c r="K63" s="61"/>
      <c r="L63" s="14" t="e">
        <f aca="false">ROUND(K63/I63*100,1)</f>
        <v>#DIV/0!</v>
      </c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</row>
    <row r="64" customFormat="false" ht="15" hidden="false" customHeight="true" outlineLevel="0" collapsed="false">
      <c r="A64" s="30" t="s">
        <v>39</v>
      </c>
      <c r="B64" s="65" t="n">
        <f aca="false">SUM(B65:B66)</f>
        <v>0</v>
      </c>
      <c r="C64" s="65" t="n">
        <f aca="false">SUM(C65:C66)</f>
        <v>0</v>
      </c>
      <c r="D64" s="32" t="e">
        <f aca="false">ROUND(C64/B64*100,1)</f>
        <v>#DIV/0!</v>
      </c>
      <c r="E64" s="65" t="n">
        <f aca="false">SUM(E65:E66)</f>
        <v>0</v>
      </c>
      <c r="F64" s="32" t="e">
        <f aca="false">ROUND(E64/C64*100,1)</f>
        <v>#DIV/0!</v>
      </c>
      <c r="G64" s="65" t="n">
        <f aca="false">SUM(G65:G66)</f>
        <v>0</v>
      </c>
      <c r="H64" s="32" t="e">
        <f aca="false">ROUND(G64/E64*100,1)</f>
        <v>#DIV/0!</v>
      </c>
      <c r="I64" s="65" t="n">
        <f aca="false">SUM(I65:I66)</f>
        <v>0</v>
      </c>
      <c r="J64" s="32" t="e">
        <f aca="false">ROUND(I64/G64*100,1)</f>
        <v>#DIV/0!</v>
      </c>
      <c r="K64" s="65" t="n">
        <f aca="false">SUM(K65:K66)</f>
        <v>0</v>
      </c>
      <c r="L64" s="32" t="e">
        <f aca="false">ROUND(K64/I64*100,1)</f>
        <v>#DIV/0!</v>
      </c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</row>
    <row r="65" customFormat="false" ht="20.25" hidden="true" customHeight="true" outlineLevel="0" collapsed="false">
      <c r="A65" s="22" t="str">
        <f aca="false">'фонд начисленной заработной пла'!A65</f>
        <v>(наименование предприятия, организации)</v>
      </c>
      <c r="B65" s="60"/>
      <c r="C65" s="61"/>
      <c r="D65" s="14" t="e">
        <f aca="false">ROUND(C65/B65*100,1)</f>
        <v>#DIV/0!</v>
      </c>
      <c r="E65" s="61"/>
      <c r="F65" s="14" t="e">
        <f aca="false">ROUND(E65/C65*100,1)</f>
        <v>#DIV/0!</v>
      </c>
      <c r="G65" s="61"/>
      <c r="H65" s="14" t="e">
        <f aca="false">ROUND(G65/E65*100,1)</f>
        <v>#DIV/0!</v>
      </c>
      <c r="I65" s="61"/>
      <c r="J65" s="14" t="e">
        <f aca="false">ROUND(I65/G65*100,1)</f>
        <v>#DIV/0!</v>
      </c>
      <c r="K65" s="61"/>
      <c r="L65" s="14" t="e">
        <f aca="false">ROUND(K65/I65*100,1)</f>
        <v>#DIV/0!</v>
      </c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</row>
    <row r="66" customFormat="false" ht="15" hidden="true" customHeight="false" outlineLevel="0" collapsed="false">
      <c r="A66" s="22" t="str">
        <f aca="false">'фонд начисленной заработной пла'!A66</f>
        <v>(наименование предприятия, организации)</v>
      </c>
      <c r="B66" s="60"/>
      <c r="C66" s="61"/>
      <c r="D66" s="14" t="e">
        <f aca="false">ROUND(C66/B66*100,1)</f>
        <v>#DIV/0!</v>
      </c>
      <c r="E66" s="61"/>
      <c r="F66" s="14" t="e">
        <f aca="false">ROUND(E66/C66*100,1)</f>
        <v>#DIV/0!</v>
      </c>
      <c r="G66" s="61"/>
      <c r="H66" s="14" t="e">
        <f aca="false">ROUND(G66/E66*100,1)</f>
        <v>#DIV/0!</v>
      </c>
      <c r="I66" s="61"/>
      <c r="J66" s="14" t="e">
        <f aca="false">ROUND(I66/G66*100,1)</f>
        <v>#DIV/0!</v>
      </c>
      <c r="K66" s="61"/>
      <c r="L66" s="14" t="e">
        <f aca="false">ROUND(K66/I66*100,1)</f>
        <v>#DIV/0!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</row>
    <row r="67" customFormat="false" ht="14.25" hidden="false" customHeight="true" outlineLevel="0" collapsed="false">
      <c r="A67" s="30" t="s">
        <v>40</v>
      </c>
      <c r="B67" s="65" t="n">
        <f aca="false">SUM(B68:B69)</f>
        <v>0</v>
      </c>
      <c r="C67" s="65" t="n">
        <f aca="false">SUM(C68:C69)</f>
        <v>0</v>
      </c>
      <c r="D67" s="32" t="e">
        <f aca="false">ROUND(C67/B67*100,1)</f>
        <v>#DIV/0!</v>
      </c>
      <c r="E67" s="65" t="n">
        <f aca="false">SUM(E68:E69)</f>
        <v>0</v>
      </c>
      <c r="F67" s="32" t="e">
        <f aca="false">ROUND(E67/C67*100,1)</f>
        <v>#DIV/0!</v>
      </c>
      <c r="G67" s="65" t="n">
        <f aca="false">SUM(G68:G69)</f>
        <v>0</v>
      </c>
      <c r="H67" s="32" t="e">
        <f aca="false">ROUND(G67/E67*100,1)</f>
        <v>#DIV/0!</v>
      </c>
      <c r="I67" s="65" t="n">
        <f aca="false">SUM(I68:I69)</f>
        <v>0</v>
      </c>
      <c r="J67" s="32" t="e">
        <f aca="false">ROUND(I67/G67*100,1)</f>
        <v>#DIV/0!</v>
      </c>
      <c r="K67" s="65" t="n">
        <f aca="false">SUM(K68:K69)</f>
        <v>0</v>
      </c>
      <c r="L67" s="32" t="e">
        <f aca="false">ROUND(K67/I67*100,1)</f>
        <v>#DIV/0!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</row>
    <row r="68" customFormat="false" ht="15" hidden="true" customHeight="false" outlineLevel="0" collapsed="false">
      <c r="A68" s="22" t="str">
        <f aca="false">'фонд начисленной заработной пла'!A68</f>
        <v>(наименование предприятия, организации)</v>
      </c>
      <c r="B68" s="60"/>
      <c r="C68" s="61"/>
      <c r="D68" s="14" t="e">
        <f aca="false">ROUND(C68/B68*100,1)</f>
        <v>#DIV/0!</v>
      </c>
      <c r="E68" s="61"/>
      <c r="F68" s="14" t="e">
        <f aca="false">ROUND(E68/C68*100,1)</f>
        <v>#DIV/0!</v>
      </c>
      <c r="G68" s="61"/>
      <c r="H68" s="14" t="e">
        <f aca="false">ROUND(G68/E68*100,1)</f>
        <v>#DIV/0!</v>
      </c>
      <c r="I68" s="61"/>
      <c r="J68" s="14" t="e">
        <f aca="false">ROUND(I68/G68*100,1)</f>
        <v>#DIV/0!</v>
      </c>
      <c r="K68" s="61"/>
      <c r="L68" s="14" t="e">
        <f aca="false">ROUND(K68/I68*100,1)</f>
        <v>#DIV/0!</v>
      </c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</row>
    <row r="69" customFormat="false" ht="15" hidden="true" customHeight="false" outlineLevel="0" collapsed="false">
      <c r="A69" s="22" t="str">
        <f aca="false">'фонд начисленной заработной пла'!A69</f>
        <v>(наименование предприятия, организации)</v>
      </c>
      <c r="B69" s="60"/>
      <c r="C69" s="61"/>
      <c r="D69" s="14" t="e">
        <f aca="false">ROUND(C69/B69*100,1)</f>
        <v>#DIV/0!</v>
      </c>
      <c r="E69" s="61"/>
      <c r="F69" s="14" t="e">
        <f aca="false">ROUND(E69/C69*100,1)</f>
        <v>#DIV/0!</v>
      </c>
      <c r="G69" s="61"/>
      <c r="H69" s="14" t="e">
        <f aca="false">ROUND(G69/E69*100,1)</f>
        <v>#DIV/0!</v>
      </c>
      <c r="I69" s="61"/>
      <c r="J69" s="14" t="e">
        <f aca="false">ROUND(I69/G69*100,1)</f>
        <v>#DIV/0!</v>
      </c>
      <c r="K69" s="61"/>
      <c r="L69" s="14" t="e">
        <f aca="false">ROUND(K69/I69*100,1)</f>
        <v>#DIV/0!</v>
      </c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</row>
    <row r="70" customFormat="false" ht="10.15" hidden="false" customHeight="true" outlineLevel="0" collapsed="false">
      <c r="A70" s="30" t="s">
        <v>41</v>
      </c>
      <c r="B70" s="65" t="n">
        <f aca="false">SUM(B71:B72)</f>
        <v>0</v>
      </c>
      <c r="C70" s="65" t="n">
        <f aca="false">SUM(C71:C72)</f>
        <v>0</v>
      </c>
      <c r="D70" s="32" t="e">
        <f aca="false">ROUND(C70/B70*100,1)</f>
        <v>#DIV/0!</v>
      </c>
      <c r="E70" s="65" t="n">
        <f aca="false">SUM(E71:E72)</f>
        <v>0</v>
      </c>
      <c r="F70" s="32" t="e">
        <f aca="false">ROUND(E70/C70*100,1)</f>
        <v>#DIV/0!</v>
      </c>
      <c r="G70" s="65" t="n">
        <f aca="false">SUM(G71:G72)</f>
        <v>0</v>
      </c>
      <c r="H70" s="32" t="e">
        <f aca="false">ROUND(G70/E70*100,1)</f>
        <v>#DIV/0!</v>
      </c>
      <c r="I70" s="65" t="n">
        <f aca="false">SUM(I71:I72)</f>
        <v>0</v>
      </c>
      <c r="J70" s="32" t="e">
        <f aca="false">ROUND(I70/G70*100,1)</f>
        <v>#DIV/0!</v>
      </c>
      <c r="K70" s="65" t="n">
        <f aca="false">SUM(K71:K72)</f>
        <v>0</v>
      </c>
      <c r="L70" s="32" t="e">
        <f aca="false">ROUND(K70/I70*100,1)</f>
        <v>#DIV/0!</v>
      </c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</row>
    <row r="71" customFormat="false" ht="15" hidden="true" customHeight="false" outlineLevel="0" collapsed="false">
      <c r="A71" s="22" t="str">
        <f aca="false">'фонд начисленной заработной пла'!A71</f>
        <v>(наименование предприятия, организации)</v>
      </c>
      <c r="B71" s="60"/>
      <c r="C71" s="61"/>
      <c r="D71" s="14" t="e">
        <f aca="false">ROUND(C71/B71*100,1)</f>
        <v>#DIV/0!</v>
      </c>
      <c r="E71" s="61"/>
      <c r="F71" s="14" t="e">
        <f aca="false">ROUND(E71/C71*100,1)</f>
        <v>#DIV/0!</v>
      </c>
      <c r="G71" s="61"/>
      <c r="H71" s="14" t="e">
        <f aca="false">ROUND(G71/E71*100,1)</f>
        <v>#DIV/0!</v>
      </c>
      <c r="I71" s="61"/>
      <c r="J71" s="14" t="e">
        <f aca="false">ROUND(I71/G71*100,1)</f>
        <v>#DIV/0!</v>
      </c>
      <c r="K71" s="61"/>
      <c r="L71" s="14" t="e">
        <f aca="false">ROUND(K71/I71*100,1)</f>
        <v>#DIV/0!</v>
      </c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</row>
    <row r="72" customFormat="false" ht="15" hidden="true" customHeight="false" outlineLevel="0" collapsed="false">
      <c r="A72" s="22" t="str">
        <f aca="false">'фонд начисленной заработной пла'!A72</f>
        <v>(наименование предприятия, организации)</v>
      </c>
      <c r="B72" s="60"/>
      <c r="C72" s="61"/>
      <c r="D72" s="14" t="e">
        <f aca="false">ROUND(C72/B72*100,1)</f>
        <v>#DIV/0!</v>
      </c>
      <c r="E72" s="61"/>
      <c r="F72" s="14" t="e">
        <f aca="false">ROUND(E72/C72*100,1)</f>
        <v>#DIV/0!</v>
      </c>
      <c r="G72" s="61"/>
      <c r="H72" s="14" t="e">
        <f aca="false">ROUND(G72/E72*100,1)</f>
        <v>#DIV/0!</v>
      </c>
      <c r="I72" s="61"/>
      <c r="J72" s="14" t="e">
        <f aca="false">ROUND(I72/G72*100,1)</f>
        <v>#DIV/0!</v>
      </c>
      <c r="K72" s="61"/>
      <c r="L72" s="14" t="e">
        <f aca="false">ROUND(K72/I72*100,1)</f>
        <v>#DIV/0!</v>
      </c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</row>
    <row r="73" customFormat="false" ht="11.65" hidden="false" customHeight="true" outlineLevel="0" collapsed="false">
      <c r="A73" s="30" t="s">
        <v>42</v>
      </c>
      <c r="B73" s="65" t="n">
        <f aca="false">SUM(B74:B75)</f>
        <v>0</v>
      </c>
      <c r="C73" s="65" t="n">
        <f aca="false">SUM(C74:C75)</f>
        <v>0</v>
      </c>
      <c r="D73" s="32" t="e">
        <f aca="false">ROUND(C73/B73*100,1)</f>
        <v>#DIV/0!</v>
      </c>
      <c r="E73" s="65" t="n">
        <f aca="false">SUM(E74:E75)</f>
        <v>0</v>
      </c>
      <c r="F73" s="32" t="e">
        <f aca="false">ROUND(E73/C73*100,1)</f>
        <v>#DIV/0!</v>
      </c>
      <c r="G73" s="65" t="n">
        <f aca="false">SUM(G74:G75)</f>
        <v>0</v>
      </c>
      <c r="H73" s="32" t="e">
        <f aca="false">ROUND(G73/E73*100,1)</f>
        <v>#DIV/0!</v>
      </c>
      <c r="I73" s="65" t="n">
        <f aca="false">SUM(I74:I75)</f>
        <v>0</v>
      </c>
      <c r="J73" s="32" t="e">
        <f aca="false">ROUND(I73/G73*100,1)</f>
        <v>#DIV/0!</v>
      </c>
      <c r="K73" s="65" t="n">
        <f aca="false">SUM(K74:K75)</f>
        <v>0</v>
      </c>
      <c r="L73" s="32" t="e">
        <f aca="false">ROUND(K73/I73*100,1)</f>
        <v>#DIV/0!</v>
      </c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</row>
    <row r="74" customFormat="false" ht="15" hidden="true" customHeight="false" outlineLevel="0" collapsed="false">
      <c r="A74" s="22" t="str">
        <f aca="false">'фонд начисленной заработной пла'!A74</f>
        <v>(наименование предприятия, организации)</v>
      </c>
      <c r="B74" s="60"/>
      <c r="C74" s="61"/>
      <c r="D74" s="14" t="e">
        <f aca="false">ROUND(C74/B74*100,1)</f>
        <v>#DIV/0!</v>
      </c>
      <c r="E74" s="61"/>
      <c r="F74" s="14" t="e">
        <f aca="false">ROUND(E74/C74*100,1)</f>
        <v>#DIV/0!</v>
      </c>
      <c r="G74" s="61"/>
      <c r="H74" s="14" t="e">
        <f aca="false">ROUND(G74/E74*100,1)</f>
        <v>#DIV/0!</v>
      </c>
      <c r="I74" s="61"/>
      <c r="J74" s="14" t="e">
        <f aca="false">ROUND(I74/G74*100,1)</f>
        <v>#DIV/0!</v>
      </c>
      <c r="K74" s="61"/>
      <c r="L74" s="14" t="e">
        <f aca="false">ROUND(K74/I74*100,1)</f>
        <v>#DIV/0!</v>
      </c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</row>
    <row r="75" customFormat="false" ht="15" hidden="true" customHeight="false" outlineLevel="0" collapsed="false">
      <c r="A75" s="22" t="str">
        <f aca="false">'фонд начисленной заработной пла'!A75</f>
        <v>(наименование предприятия, организации)</v>
      </c>
      <c r="B75" s="60"/>
      <c r="C75" s="61"/>
      <c r="D75" s="14" t="e">
        <f aca="false">ROUND(C75/B75*100,1)</f>
        <v>#DIV/0!</v>
      </c>
      <c r="E75" s="61"/>
      <c r="F75" s="14" t="e">
        <f aca="false">ROUND(E75/C75*100,1)</f>
        <v>#DIV/0!</v>
      </c>
      <c r="G75" s="61"/>
      <c r="H75" s="14" t="e">
        <f aca="false">ROUND(G75/E75*100,1)</f>
        <v>#DIV/0!</v>
      </c>
      <c r="I75" s="61"/>
      <c r="J75" s="14" t="e">
        <f aca="false">ROUND(I75/G75*100,1)</f>
        <v>#DIV/0!</v>
      </c>
      <c r="K75" s="61"/>
      <c r="L75" s="14" t="e">
        <f aca="false">ROUND(K75/I75*100,1)</f>
        <v>#DIV/0!</v>
      </c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</row>
    <row r="76" customFormat="false" ht="12.95" hidden="false" customHeight="true" outlineLevel="0" collapsed="false">
      <c r="A76" s="30" t="s">
        <v>43</v>
      </c>
      <c r="B76" s="65" t="n">
        <f aca="false">SUM(B77:B78)</f>
        <v>0</v>
      </c>
      <c r="C76" s="65" t="n">
        <f aca="false">SUM(C77:C78)</f>
        <v>0</v>
      </c>
      <c r="D76" s="32" t="e">
        <f aca="false">ROUND(C76/B76*100,1)</f>
        <v>#DIV/0!</v>
      </c>
      <c r="E76" s="65" t="n">
        <f aca="false">SUM(E77:E78)</f>
        <v>0</v>
      </c>
      <c r="F76" s="32" t="e">
        <f aca="false">ROUND(E76/C76*100,1)</f>
        <v>#DIV/0!</v>
      </c>
      <c r="G76" s="65" t="n">
        <f aca="false">SUM(G77:G78)</f>
        <v>0</v>
      </c>
      <c r="H76" s="32" t="e">
        <f aca="false">ROUND(G76/E76*100,1)</f>
        <v>#DIV/0!</v>
      </c>
      <c r="I76" s="65" t="n">
        <f aca="false">SUM(I77:I78)</f>
        <v>0</v>
      </c>
      <c r="J76" s="32" t="e">
        <f aca="false">ROUND(I76/G76*100,1)</f>
        <v>#DIV/0!</v>
      </c>
      <c r="K76" s="65" t="n">
        <f aca="false">SUM(K77:K78)</f>
        <v>0</v>
      </c>
      <c r="L76" s="32" t="e">
        <f aca="false">ROUND(K76/I76*100,1)</f>
        <v>#DIV/0!</v>
      </c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</row>
    <row r="77" customFormat="false" ht="15" hidden="true" customHeight="false" outlineLevel="0" collapsed="false">
      <c r="A77" s="22" t="str">
        <f aca="false">'фонд начисленной заработной пла'!A77</f>
        <v>(наименование предприятия, организации)</v>
      </c>
      <c r="B77" s="60"/>
      <c r="C77" s="61"/>
      <c r="D77" s="14" t="e">
        <f aca="false">ROUND(C77/B77*100,1)</f>
        <v>#DIV/0!</v>
      </c>
      <c r="E77" s="61"/>
      <c r="F77" s="14" t="e">
        <f aca="false">ROUND(E77/C77*100,1)</f>
        <v>#DIV/0!</v>
      </c>
      <c r="G77" s="61"/>
      <c r="H77" s="14" t="e">
        <f aca="false">ROUND(G77/E77*100,1)</f>
        <v>#DIV/0!</v>
      </c>
      <c r="I77" s="61"/>
      <c r="J77" s="14" t="e">
        <f aca="false">ROUND(I77/G77*100,1)</f>
        <v>#DIV/0!</v>
      </c>
      <c r="K77" s="61"/>
      <c r="L77" s="14" t="e">
        <f aca="false">ROUND(K77/I77*100,1)</f>
        <v>#DIV/0!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</row>
    <row r="78" customFormat="false" ht="15" hidden="true" customHeight="false" outlineLevel="0" collapsed="false">
      <c r="A78" s="22" t="str">
        <f aca="false">'фонд начисленной заработной пла'!A78</f>
        <v>(наименование предприятия, организации)</v>
      </c>
      <c r="B78" s="60"/>
      <c r="C78" s="61"/>
      <c r="D78" s="14" t="e">
        <f aca="false">ROUND(C78/B78*100,1)</f>
        <v>#DIV/0!</v>
      </c>
      <c r="E78" s="61"/>
      <c r="F78" s="14" t="e">
        <f aca="false">ROUND(E78/C78*100,1)</f>
        <v>#DIV/0!</v>
      </c>
      <c r="G78" s="61"/>
      <c r="H78" s="14" t="e">
        <f aca="false">ROUND(G78/E78*100,1)</f>
        <v>#DIV/0!</v>
      </c>
      <c r="I78" s="61"/>
      <c r="J78" s="14" t="e">
        <f aca="false">ROUND(I78/G78*100,1)</f>
        <v>#DIV/0!</v>
      </c>
      <c r="K78" s="61"/>
      <c r="L78" s="14" t="e">
        <f aca="false">ROUND(K78/I78*100,1)</f>
        <v>#DIV/0!</v>
      </c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</row>
    <row r="79" customFormat="false" ht="10.9" hidden="false" customHeight="true" outlineLevel="0" collapsed="false">
      <c r="A79" s="30" t="s">
        <v>44</v>
      </c>
      <c r="B79" s="65" t="n">
        <f aca="false">SUM(B80:B81)</f>
        <v>0</v>
      </c>
      <c r="C79" s="65" t="n">
        <f aca="false">SUM(C80:C81)</f>
        <v>0</v>
      </c>
      <c r="D79" s="32" t="e">
        <f aca="false">ROUND(C79/B79*100,1)</f>
        <v>#DIV/0!</v>
      </c>
      <c r="E79" s="65" t="n">
        <f aca="false">SUM(E80:E81)</f>
        <v>0</v>
      </c>
      <c r="F79" s="32" t="e">
        <f aca="false">ROUND(E79/C79*100,1)</f>
        <v>#DIV/0!</v>
      </c>
      <c r="G79" s="65" t="n">
        <f aca="false">SUM(G80:G81)</f>
        <v>0</v>
      </c>
      <c r="H79" s="32" t="e">
        <f aca="false">ROUND(G79/E79*100,1)</f>
        <v>#DIV/0!</v>
      </c>
      <c r="I79" s="65" t="n">
        <f aca="false">SUM(I80:I81)</f>
        <v>0</v>
      </c>
      <c r="J79" s="32" t="e">
        <f aca="false">ROUND(I79/G79*100,1)</f>
        <v>#DIV/0!</v>
      </c>
      <c r="K79" s="65" t="n">
        <f aca="false">SUM(K80:K81)</f>
        <v>0</v>
      </c>
      <c r="L79" s="32" t="e">
        <f aca="false">ROUND(K79/I79*100,1)</f>
        <v>#DIV/0!</v>
      </c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</row>
    <row r="80" customFormat="false" ht="15" hidden="true" customHeight="false" outlineLevel="0" collapsed="false">
      <c r="A80" s="22" t="str">
        <f aca="false">'фонд начисленной заработной пла'!A80</f>
        <v>(наименование предприятия, организации)</v>
      </c>
      <c r="B80" s="60"/>
      <c r="C80" s="61"/>
      <c r="D80" s="14" t="e">
        <f aca="false">ROUND(C80/B80*100,1)</f>
        <v>#DIV/0!</v>
      </c>
      <c r="E80" s="61"/>
      <c r="F80" s="14" t="e">
        <f aca="false">ROUND(E80/C80*100,1)</f>
        <v>#DIV/0!</v>
      </c>
      <c r="G80" s="61"/>
      <c r="H80" s="14" t="e">
        <f aca="false">ROUND(G80/E80*100,1)</f>
        <v>#DIV/0!</v>
      </c>
      <c r="I80" s="61"/>
      <c r="J80" s="14" t="e">
        <f aca="false">ROUND(I80/G80*100,1)</f>
        <v>#DIV/0!</v>
      </c>
      <c r="K80" s="61"/>
      <c r="L80" s="14" t="e">
        <f aca="false">ROUND(K80/I80*100,1)</f>
        <v>#DIV/0!</v>
      </c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customFormat="false" ht="15" hidden="true" customHeight="false" outlineLevel="0" collapsed="false">
      <c r="A81" s="22" t="str">
        <f aca="false">'фонд начисленной заработной пла'!A81</f>
        <v>(наименование предприятия, организации)</v>
      </c>
      <c r="B81" s="60"/>
      <c r="C81" s="61"/>
      <c r="D81" s="14" t="e">
        <f aca="false">ROUND(C81/B81*100,1)</f>
        <v>#DIV/0!</v>
      </c>
      <c r="E81" s="61"/>
      <c r="F81" s="14" t="e">
        <f aca="false">ROUND(E81/C81*100,1)</f>
        <v>#DIV/0!</v>
      </c>
      <c r="G81" s="61"/>
      <c r="H81" s="14" t="e">
        <f aca="false">ROUND(G81/E81*100,1)</f>
        <v>#DIV/0!</v>
      </c>
      <c r="I81" s="61"/>
      <c r="J81" s="14" t="e">
        <f aca="false">ROUND(I81/G81*100,1)</f>
        <v>#DIV/0!</v>
      </c>
      <c r="K81" s="61"/>
      <c r="L81" s="14" t="e">
        <f aca="false">ROUND(K81/I81*100,1)</f>
        <v>#DIV/0!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2" customFormat="false" ht="15" hidden="false" customHeight="false" outlineLevel="0" collapsed="false">
      <c r="A82" s="30" t="s">
        <v>45</v>
      </c>
      <c r="B82" s="65" t="n">
        <f aca="false">SUM(B83:B84)</f>
        <v>0</v>
      </c>
      <c r="C82" s="65" t="n">
        <f aca="false">SUM(C83:C84)</f>
        <v>0</v>
      </c>
      <c r="D82" s="32" t="e">
        <f aca="false">ROUND(C82/B82*100,1)</f>
        <v>#DIV/0!</v>
      </c>
      <c r="E82" s="65" t="n">
        <f aca="false">SUM(E83:E84)</f>
        <v>0</v>
      </c>
      <c r="F82" s="32" t="e">
        <f aca="false">ROUND(E82/C82*100,1)</f>
        <v>#DIV/0!</v>
      </c>
      <c r="G82" s="65" t="n">
        <f aca="false">SUM(G83:G84)</f>
        <v>0</v>
      </c>
      <c r="H82" s="32" t="e">
        <f aca="false">ROUND(G82/E82*100,1)</f>
        <v>#DIV/0!</v>
      </c>
      <c r="I82" s="65" t="n">
        <f aca="false">SUM(I83:I84)</f>
        <v>0</v>
      </c>
      <c r="J82" s="32" t="e">
        <f aca="false">ROUND(I82/G82*100,1)</f>
        <v>#DIV/0!</v>
      </c>
      <c r="K82" s="65" t="n">
        <f aca="false">SUM(K83:K84)</f>
        <v>0</v>
      </c>
      <c r="L82" s="32" t="e">
        <f aca="false">ROUND(K82/I82*100,1)</f>
        <v>#DIV/0!</v>
      </c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</row>
    <row r="83" customFormat="false" ht="15" hidden="true" customHeight="false" outlineLevel="0" collapsed="false">
      <c r="A83" s="22" t="str">
        <f aca="false">'фонд начисленной заработной пла'!A83</f>
        <v>(наименование предприятия, организации)</v>
      </c>
      <c r="B83" s="60"/>
      <c r="C83" s="61"/>
      <c r="D83" s="14" t="e">
        <f aca="false">ROUND(C83/B83*100,1)</f>
        <v>#DIV/0!</v>
      </c>
      <c r="E83" s="61"/>
      <c r="F83" s="14" t="e">
        <f aca="false">ROUND(E83/C83*100,1)</f>
        <v>#DIV/0!</v>
      </c>
      <c r="G83" s="61"/>
      <c r="H83" s="14" t="e">
        <f aca="false">ROUND(G83/E83*100,1)</f>
        <v>#DIV/0!</v>
      </c>
      <c r="I83" s="61"/>
      <c r="J83" s="14" t="e">
        <f aca="false">ROUND(I83/G83*100,1)</f>
        <v>#DIV/0!</v>
      </c>
      <c r="K83" s="61"/>
      <c r="L83" s="14" t="e">
        <f aca="false">ROUND(K83/I83*100,1)</f>
        <v>#DIV/0!</v>
      </c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</row>
    <row r="84" customFormat="false" ht="15" hidden="true" customHeight="false" outlineLevel="0" collapsed="false">
      <c r="A84" s="22" t="str">
        <f aca="false">'фонд начисленной заработной пла'!A84</f>
        <v>(наименование предприятия, организации)</v>
      </c>
      <c r="B84" s="60"/>
      <c r="C84" s="61"/>
      <c r="D84" s="14" t="e">
        <f aca="false">ROUND(C84/B84*100,1)</f>
        <v>#DIV/0!</v>
      </c>
      <c r="E84" s="61"/>
      <c r="F84" s="14" t="e">
        <f aca="false">ROUND(E84/C84*100,1)</f>
        <v>#DIV/0!</v>
      </c>
      <c r="G84" s="61"/>
      <c r="H84" s="14" t="e">
        <f aca="false">ROUND(G84/E84*100,1)</f>
        <v>#DIV/0!</v>
      </c>
      <c r="I84" s="61"/>
      <c r="J84" s="14" t="e">
        <f aca="false">ROUND(I84/G84*100,1)</f>
        <v>#DIV/0!</v>
      </c>
      <c r="K84" s="61"/>
      <c r="L84" s="14" t="e">
        <f aca="false">ROUND(K84/I84*100,1)</f>
        <v>#DIV/0!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</row>
    <row r="85" customFormat="false" ht="15" hidden="false" customHeight="false" outlineLevel="0" collapsed="false">
      <c r="A85" s="30" t="s">
        <v>46</v>
      </c>
      <c r="B85" s="65" t="n">
        <f aca="false">SUM(B86:B87)</f>
        <v>0</v>
      </c>
      <c r="C85" s="65" t="n">
        <f aca="false">SUM(C86:C87)</f>
        <v>0</v>
      </c>
      <c r="D85" s="32" t="e">
        <f aca="false">ROUND(C85/B85*100,1)</f>
        <v>#DIV/0!</v>
      </c>
      <c r="E85" s="65" t="n">
        <f aca="false">SUM(E86:E87)</f>
        <v>0</v>
      </c>
      <c r="F85" s="32" t="e">
        <f aca="false">ROUND(E85/C85*100,1)</f>
        <v>#DIV/0!</v>
      </c>
      <c r="G85" s="65" t="n">
        <f aca="false">SUM(G86:G87)</f>
        <v>0</v>
      </c>
      <c r="H85" s="32" t="e">
        <f aca="false">ROUND(G85/E85*100,1)</f>
        <v>#DIV/0!</v>
      </c>
      <c r="I85" s="65" t="n">
        <f aca="false">SUM(I86:I87)</f>
        <v>0</v>
      </c>
      <c r="J85" s="32" t="e">
        <f aca="false">ROUND(I85/G85*100,1)</f>
        <v>#DIV/0!</v>
      </c>
      <c r="K85" s="65" t="n">
        <f aca="false">SUM(K86:K87)</f>
        <v>0</v>
      </c>
      <c r="L85" s="32" t="e">
        <f aca="false">ROUND(K85/I85*100,1)</f>
        <v>#DIV/0!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</row>
    <row r="86" customFormat="false" ht="15" hidden="true" customHeight="false" outlineLevel="0" collapsed="false">
      <c r="A86" s="22" t="str">
        <f aca="false">'фонд начисленной заработной пла'!A86</f>
        <v>(наименование предприятия, организации)</v>
      </c>
      <c r="B86" s="60"/>
      <c r="C86" s="61"/>
      <c r="D86" s="14" t="e">
        <f aca="false">ROUND(C86/B86*100,1)</f>
        <v>#DIV/0!</v>
      </c>
      <c r="E86" s="61"/>
      <c r="F86" s="14" t="e">
        <f aca="false">ROUND(E86/C86*100,1)</f>
        <v>#DIV/0!</v>
      </c>
      <c r="G86" s="61"/>
      <c r="H86" s="14" t="e">
        <f aca="false">ROUND(G86/E86*100,1)</f>
        <v>#DIV/0!</v>
      </c>
      <c r="I86" s="61"/>
      <c r="J86" s="14" t="e">
        <f aca="false">ROUND(I86/G86*100,1)</f>
        <v>#DIV/0!</v>
      </c>
      <c r="K86" s="61"/>
      <c r="L86" s="14" t="e">
        <f aca="false">ROUND(K86/I86*100,1)</f>
        <v>#DIV/0!</v>
      </c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</row>
    <row r="87" customFormat="false" ht="15" hidden="true" customHeight="false" outlineLevel="0" collapsed="false">
      <c r="A87" s="22" t="str">
        <f aca="false">'фонд начисленной заработной пла'!A87</f>
        <v>(наименование предприятия, организации)</v>
      </c>
      <c r="B87" s="60"/>
      <c r="C87" s="61"/>
      <c r="D87" s="14" t="e">
        <f aca="false">ROUND(C87/B87*100,1)</f>
        <v>#DIV/0!</v>
      </c>
      <c r="E87" s="61"/>
      <c r="F87" s="14" t="e">
        <f aca="false">ROUND(E87/C87*100,1)</f>
        <v>#DIV/0!</v>
      </c>
      <c r="G87" s="61"/>
      <c r="H87" s="14" t="e">
        <f aca="false">ROUND(G87/E87*100,1)</f>
        <v>#DIV/0!</v>
      </c>
      <c r="I87" s="61"/>
      <c r="J87" s="14" t="e">
        <f aca="false">ROUND(I87/G87*100,1)</f>
        <v>#DIV/0!</v>
      </c>
      <c r="K87" s="61"/>
      <c r="L87" s="14" t="e">
        <f aca="false">ROUND(K87/I87*100,1)</f>
        <v>#DIV/0!</v>
      </c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</row>
    <row r="88" customFormat="false" ht="15" hidden="false" customHeight="false" outlineLevel="0" collapsed="false">
      <c r="A88" s="30" t="s">
        <v>47</v>
      </c>
      <c r="B88" s="65" t="n">
        <f aca="false">SUM(B89:B90)</f>
        <v>0</v>
      </c>
      <c r="C88" s="65" t="n">
        <f aca="false">SUM(C89:C90)</f>
        <v>0</v>
      </c>
      <c r="D88" s="32" t="e">
        <f aca="false">ROUND(C88/B88*100,1)</f>
        <v>#DIV/0!</v>
      </c>
      <c r="E88" s="65" t="n">
        <f aca="false">SUM(E89:E90)</f>
        <v>0</v>
      </c>
      <c r="F88" s="32" t="e">
        <f aca="false">ROUND(E88/C88*100,1)</f>
        <v>#DIV/0!</v>
      </c>
      <c r="G88" s="65" t="n">
        <f aca="false">SUM(G89:G90)</f>
        <v>0</v>
      </c>
      <c r="H88" s="32" t="e">
        <f aca="false">ROUND(G88/E88*100,1)</f>
        <v>#DIV/0!</v>
      </c>
      <c r="I88" s="65" t="n">
        <f aca="false">SUM(I89:I90)</f>
        <v>0</v>
      </c>
      <c r="J88" s="32" t="e">
        <f aca="false">ROUND(I88/G88*100,1)</f>
        <v>#DIV/0!</v>
      </c>
      <c r="K88" s="65" t="n">
        <f aca="false">SUM(K89:K90)</f>
        <v>0</v>
      </c>
      <c r="L88" s="32" t="e">
        <f aca="false">ROUND(K88/I88*100,1)</f>
        <v>#DIV/0!</v>
      </c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</row>
    <row r="89" customFormat="false" ht="15" hidden="true" customHeight="false" outlineLevel="0" collapsed="false">
      <c r="A89" s="22" t="str">
        <f aca="false">'фонд начисленной заработной пла'!A89</f>
        <v>(наименование предприятия, организации)</v>
      </c>
      <c r="B89" s="60"/>
      <c r="C89" s="61"/>
      <c r="D89" s="14" t="e">
        <f aca="false">ROUND(C89/B89*100,1)</f>
        <v>#DIV/0!</v>
      </c>
      <c r="E89" s="61"/>
      <c r="F89" s="14" t="e">
        <f aca="false">ROUND(E89/C89*100,1)</f>
        <v>#DIV/0!</v>
      </c>
      <c r="G89" s="61"/>
      <c r="H89" s="14" t="e">
        <f aca="false">ROUND(G89/E89*100,1)</f>
        <v>#DIV/0!</v>
      </c>
      <c r="I89" s="61"/>
      <c r="J89" s="14" t="e">
        <f aca="false">ROUND(I89/G89*100,1)</f>
        <v>#DIV/0!</v>
      </c>
      <c r="K89" s="61"/>
      <c r="L89" s="14" t="e">
        <f aca="false">ROUND(K89/I89*100,1)</f>
        <v>#DIV/0!</v>
      </c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</row>
    <row r="90" customFormat="false" ht="15" hidden="true" customHeight="false" outlineLevel="0" collapsed="false">
      <c r="A90" s="22" t="str">
        <f aca="false">'фонд начисленной заработной пла'!A90</f>
        <v>(наименование предприятия, организации)</v>
      </c>
      <c r="B90" s="60"/>
      <c r="C90" s="61"/>
      <c r="D90" s="14" t="e">
        <f aca="false">ROUND(C90/B90*100,1)</f>
        <v>#DIV/0!</v>
      </c>
      <c r="E90" s="61"/>
      <c r="F90" s="14" t="e">
        <f aca="false">ROUND(E90/C90*100,1)</f>
        <v>#DIV/0!</v>
      </c>
      <c r="G90" s="61"/>
      <c r="H90" s="14" t="e">
        <f aca="false">ROUND(G90/E90*100,1)</f>
        <v>#DIV/0!</v>
      </c>
      <c r="I90" s="61"/>
      <c r="J90" s="14" t="e">
        <f aca="false">ROUND(I90/G90*100,1)</f>
        <v>#DIV/0!</v>
      </c>
      <c r="K90" s="61"/>
      <c r="L90" s="14" t="e">
        <f aca="false">ROUND(K90/I90*100,1)</f>
        <v>#DIV/0!</v>
      </c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</row>
    <row r="91" customFormat="false" ht="12.2" hidden="false" customHeight="true" outlineLevel="0" collapsed="false">
      <c r="A91" s="34" t="s">
        <v>48</v>
      </c>
      <c r="B91" s="67" t="n">
        <f aca="false">SUM(B92:B93)</f>
        <v>0</v>
      </c>
      <c r="C91" s="67" t="n">
        <f aca="false">SUM(C92:C93)</f>
        <v>0</v>
      </c>
      <c r="D91" s="36" t="e">
        <f aca="false">ROUND(C91/B91*100,1)</f>
        <v>#DIV/0!</v>
      </c>
      <c r="E91" s="67" t="n">
        <f aca="false">SUM(E92:E93)</f>
        <v>0</v>
      </c>
      <c r="F91" s="36" t="e">
        <f aca="false">ROUND(E91/C91*100,1)</f>
        <v>#DIV/0!</v>
      </c>
      <c r="G91" s="67" t="n">
        <f aca="false">SUM(G92:G93)</f>
        <v>0</v>
      </c>
      <c r="H91" s="36" t="e">
        <f aca="false">ROUND(G91/E91*100,1)</f>
        <v>#DIV/0!</v>
      </c>
      <c r="I91" s="67" t="n">
        <f aca="false">SUM(I92:I93)</f>
        <v>0</v>
      </c>
      <c r="J91" s="36" t="e">
        <f aca="false">ROUND(I91/G91*100,1)</f>
        <v>#DIV/0!</v>
      </c>
      <c r="K91" s="67" t="n">
        <f aca="false">SUM(K92:K93)</f>
        <v>0</v>
      </c>
      <c r="L91" s="36" t="e">
        <f aca="false">ROUND(K91/I91*100,1)</f>
        <v>#DIV/0!</v>
      </c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</row>
    <row r="92" customFormat="false" ht="15" hidden="true" customHeight="false" outlineLevel="0" collapsed="false">
      <c r="A92" s="22" t="str">
        <f aca="false">'фонд начисленной заработной пла'!A92</f>
        <v>(наименование предприятия, организации)</v>
      </c>
      <c r="B92" s="60"/>
      <c r="C92" s="61"/>
      <c r="D92" s="14" t="e">
        <f aca="false">ROUND(C92/B92*100,1)</f>
        <v>#DIV/0!</v>
      </c>
      <c r="E92" s="61"/>
      <c r="F92" s="14" t="e">
        <f aca="false">ROUND(E92/C92*100,1)</f>
        <v>#DIV/0!</v>
      </c>
      <c r="G92" s="61"/>
      <c r="H92" s="14" t="e">
        <f aca="false">ROUND(G92/E92*100,1)</f>
        <v>#DIV/0!</v>
      </c>
      <c r="I92" s="61"/>
      <c r="J92" s="14" t="e">
        <f aca="false">ROUND(I92/G92*100,1)</f>
        <v>#DIV/0!</v>
      </c>
      <c r="K92" s="61"/>
      <c r="L92" s="14" t="e">
        <f aca="false">ROUND(K92/I92*100,1)</f>
        <v>#DIV/0!</v>
      </c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</row>
    <row r="93" customFormat="false" ht="15" hidden="true" customHeight="false" outlineLevel="0" collapsed="false">
      <c r="A93" s="22" t="str">
        <f aca="false">'фонд начисленной заработной пла'!A93</f>
        <v>(наименование предприятия, организации)</v>
      </c>
      <c r="B93" s="60"/>
      <c r="C93" s="61"/>
      <c r="D93" s="14" t="e">
        <f aca="false">ROUND(C93/B93*100,1)</f>
        <v>#DIV/0!</v>
      </c>
      <c r="E93" s="61"/>
      <c r="F93" s="14" t="e">
        <f aca="false">ROUND(E93/C93*100,1)</f>
        <v>#DIV/0!</v>
      </c>
      <c r="G93" s="61"/>
      <c r="H93" s="14" t="e">
        <f aca="false">ROUND(G93/E93*100,1)</f>
        <v>#DIV/0!</v>
      </c>
      <c r="I93" s="61"/>
      <c r="J93" s="14" t="e">
        <f aca="false">ROUND(I93/G93*100,1)</f>
        <v>#DIV/0!</v>
      </c>
      <c r="K93" s="61"/>
      <c r="L93" s="14" t="e">
        <f aca="false">ROUND(K93/I93*100,1)</f>
        <v>#DIV/0!</v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</row>
    <row r="94" customFormat="false" ht="22.5" hidden="false" customHeight="true" outlineLevel="0" collapsed="false">
      <c r="A94" s="34" t="s">
        <v>49</v>
      </c>
      <c r="B94" s="67" t="n">
        <f aca="false">SUM(B95:B96)</f>
        <v>0</v>
      </c>
      <c r="C94" s="67" t="n">
        <f aca="false">SUM(C95:C96)</f>
        <v>0</v>
      </c>
      <c r="D94" s="36" t="e">
        <f aca="false">ROUND(C94/B94*100,1)</f>
        <v>#DIV/0!</v>
      </c>
      <c r="E94" s="67" t="n">
        <f aca="false">SUM(E95:E96)</f>
        <v>0</v>
      </c>
      <c r="F94" s="36" t="e">
        <f aca="false">ROUND(E94/C94*100,1)</f>
        <v>#DIV/0!</v>
      </c>
      <c r="G94" s="67" t="n">
        <f aca="false">SUM(G95:G96)</f>
        <v>0</v>
      </c>
      <c r="H94" s="36" t="e">
        <f aca="false">ROUND(G94/E94*100,1)</f>
        <v>#DIV/0!</v>
      </c>
      <c r="I94" s="67" t="n">
        <f aca="false">SUM(I95:I96)</f>
        <v>0</v>
      </c>
      <c r="J94" s="36" t="e">
        <f aca="false">ROUND(I94/G94*100,1)</f>
        <v>#DIV/0!</v>
      </c>
      <c r="K94" s="67" t="n">
        <f aca="false">SUM(K95:K96)</f>
        <v>0</v>
      </c>
      <c r="L94" s="36" t="e">
        <f aca="false">ROUND(K94/I94*100,1)</f>
        <v>#DIV/0!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</row>
    <row r="95" customFormat="false" ht="15" hidden="true" customHeight="false" outlineLevel="0" collapsed="false">
      <c r="A95" s="22" t="str">
        <f aca="false">'фонд начисленной заработной пла'!A95</f>
        <v>(наименование предприятия, организации)</v>
      </c>
      <c r="B95" s="60"/>
      <c r="C95" s="61"/>
      <c r="D95" s="14" t="e">
        <f aca="false">ROUND(C95/B95*100,1)</f>
        <v>#DIV/0!</v>
      </c>
      <c r="E95" s="61"/>
      <c r="F95" s="14" t="e">
        <f aca="false">ROUND(E95/C95*100,1)</f>
        <v>#DIV/0!</v>
      </c>
      <c r="G95" s="61"/>
      <c r="H95" s="14" t="e">
        <f aca="false">ROUND(G95/E95*100,1)</f>
        <v>#DIV/0!</v>
      </c>
      <c r="I95" s="61"/>
      <c r="J95" s="14" t="e">
        <f aca="false">ROUND(I95/G95*100,1)</f>
        <v>#DIV/0!</v>
      </c>
      <c r="K95" s="61"/>
      <c r="L95" s="14" t="e">
        <f aca="false">ROUND(K95/I95*100,1)</f>
        <v>#DIV/0!</v>
      </c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</row>
    <row r="96" customFormat="false" ht="15" hidden="true" customHeight="false" outlineLevel="0" collapsed="false">
      <c r="A96" s="22" t="str">
        <f aca="false">'фонд начисленной заработной пла'!A96</f>
        <v>(наименование предприятия, организации)</v>
      </c>
      <c r="B96" s="60"/>
      <c r="C96" s="61"/>
      <c r="D96" s="14" t="e">
        <f aca="false">ROUND(C96/B96*100,1)</f>
        <v>#DIV/0!</v>
      </c>
      <c r="E96" s="61"/>
      <c r="F96" s="14" t="e">
        <f aca="false">ROUND(E96/C96*100,1)</f>
        <v>#DIV/0!</v>
      </c>
      <c r="G96" s="61"/>
      <c r="H96" s="14" t="e">
        <f aca="false">ROUND(G96/E96*100,1)</f>
        <v>#DIV/0!</v>
      </c>
      <c r="I96" s="61"/>
      <c r="J96" s="14" t="e">
        <f aca="false">ROUND(I96/G96*100,1)</f>
        <v>#DIV/0!</v>
      </c>
      <c r="K96" s="61"/>
      <c r="L96" s="14" t="e">
        <f aca="false">ROUND(K96/I96*100,1)</f>
        <v>#DIV/0!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</row>
    <row r="97" customFormat="false" ht="13.7" hidden="false" customHeight="true" outlineLevel="0" collapsed="false">
      <c r="A97" s="34" t="s">
        <v>50</v>
      </c>
      <c r="B97" s="67" t="n">
        <f aca="false">SUM(B98:B100)</f>
        <v>0</v>
      </c>
      <c r="C97" s="67" t="n">
        <f aca="false">SUM(C98:C100)</f>
        <v>0</v>
      </c>
      <c r="D97" s="36" t="e">
        <f aca="false">ROUND(C97/B97*100,1)</f>
        <v>#DIV/0!</v>
      </c>
      <c r="E97" s="67" t="n">
        <f aca="false">SUM(E98:E100)</f>
        <v>0</v>
      </c>
      <c r="F97" s="36" t="e">
        <f aca="false">ROUND(E97/C97*100,1)</f>
        <v>#DIV/0!</v>
      </c>
      <c r="G97" s="67" t="n">
        <f aca="false">SUM(G98:G100)</f>
        <v>0</v>
      </c>
      <c r="H97" s="36" t="e">
        <f aca="false">ROUND(G97/E97*100,1)</f>
        <v>#DIV/0!</v>
      </c>
      <c r="I97" s="67" t="n">
        <f aca="false">SUM(I98:I100)</f>
        <v>0</v>
      </c>
      <c r="J97" s="36" t="e">
        <f aca="false">ROUND(I97/G97*100,1)</f>
        <v>#DIV/0!</v>
      </c>
      <c r="K97" s="67" t="n">
        <f aca="false">SUM(K98:K100)</f>
        <v>0</v>
      </c>
      <c r="L97" s="36" t="e">
        <f aca="false">ROUND(K97/I97*100,1)</f>
        <v>#DIV/0!</v>
      </c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</row>
    <row r="98" customFormat="false" ht="15" hidden="true" customHeight="false" outlineLevel="0" collapsed="false">
      <c r="A98" s="22"/>
      <c r="B98" s="60"/>
      <c r="C98" s="61"/>
      <c r="D98" s="14"/>
      <c r="E98" s="61"/>
      <c r="F98" s="14"/>
      <c r="G98" s="61"/>
      <c r="H98" s="14"/>
      <c r="I98" s="61"/>
      <c r="J98" s="14"/>
      <c r="K98" s="61"/>
      <c r="L98" s="14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</row>
    <row r="99" customFormat="false" ht="15" hidden="true" customHeight="false" outlineLevel="0" collapsed="false">
      <c r="A99" s="22" t="str">
        <f aca="false">'фонд начисленной заработной пла'!A99</f>
        <v>(наименование предприятия, организации)</v>
      </c>
      <c r="B99" s="60"/>
      <c r="C99" s="61"/>
      <c r="D99" s="14" t="e">
        <f aca="false">ROUND(C99/B99*100,1)</f>
        <v>#DIV/0!</v>
      </c>
      <c r="E99" s="61"/>
      <c r="F99" s="14" t="e">
        <f aca="false">ROUND(E99/C99*100,1)</f>
        <v>#DIV/0!</v>
      </c>
      <c r="G99" s="61"/>
      <c r="H99" s="14" t="e">
        <f aca="false">ROUND(G99/E99*100,1)</f>
        <v>#DIV/0!</v>
      </c>
      <c r="I99" s="61"/>
      <c r="J99" s="14" t="e">
        <f aca="false">ROUND(I99/G99*100,1)</f>
        <v>#DIV/0!</v>
      </c>
      <c r="K99" s="61"/>
      <c r="L99" s="14" t="e">
        <f aca="false">ROUND(K99/I99*100,1)</f>
        <v>#DIV/0!</v>
      </c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</row>
    <row r="100" customFormat="false" ht="15" hidden="true" customHeight="false" outlineLevel="0" collapsed="false">
      <c r="A100" s="22" t="str">
        <f aca="false">'фонд начисленной заработной пла'!A100</f>
        <v>(наименование предприятия, организации)</v>
      </c>
      <c r="B100" s="60"/>
      <c r="C100" s="61"/>
      <c r="D100" s="14" t="e">
        <f aca="false">ROUND(C100/B100*100,1)</f>
        <v>#DIV/0!</v>
      </c>
      <c r="E100" s="61"/>
      <c r="F100" s="14" t="e">
        <f aca="false">ROUND(E100/C100*100,1)</f>
        <v>#DIV/0!</v>
      </c>
      <c r="G100" s="61"/>
      <c r="H100" s="14" t="e">
        <f aca="false">ROUND(G100/E100*100,1)</f>
        <v>#DIV/0!</v>
      </c>
      <c r="I100" s="61"/>
      <c r="J100" s="14" t="e">
        <f aca="false">ROUND(I100/G100*100,1)</f>
        <v>#DIV/0!</v>
      </c>
      <c r="K100" s="61"/>
      <c r="L100" s="14" t="e">
        <f aca="false">ROUND(K100/I100*100,1)</f>
        <v>#DIV/0!</v>
      </c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</row>
    <row r="101" customFormat="false" ht="15" hidden="false" customHeight="true" outlineLevel="0" collapsed="false">
      <c r="A101" s="34" t="s">
        <v>51</v>
      </c>
      <c r="B101" s="67" t="n">
        <f aca="false">SUM(B102:B103)</f>
        <v>0</v>
      </c>
      <c r="C101" s="67" t="n">
        <f aca="false">SUM(C102:C103)</f>
        <v>0</v>
      </c>
      <c r="D101" s="36" t="e">
        <f aca="false">ROUND(C101/B101*100,1)</f>
        <v>#DIV/0!</v>
      </c>
      <c r="E101" s="67" t="n">
        <f aca="false">SUM(E102:E103)</f>
        <v>0</v>
      </c>
      <c r="F101" s="36" t="e">
        <f aca="false">ROUND(E101/C101*100,1)</f>
        <v>#DIV/0!</v>
      </c>
      <c r="G101" s="67" t="n">
        <f aca="false">SUM(G102:G103)</f>
        <v>0</v>
      </c>
      <c r="H101" s="36" t="e">
        <f aca="false">ROUND(G101/E101*100,1)</f>
        <v>#DIV/0!</v>
      </c>
      <c r="I101" s="67" t="n">
        <f aca="false">SUM(I102:I103)</f>
        <v>0</v>
      </c>
      <c r="J101" s="36" t="e">
        <f aca="false">ROUND(I101/G101*100,1)</f>
        <v>#DIV/0!</v>
      </c>
      <c r="K101" s="67" t="n">
        <f aca="false">SUM(K102:K103)</f>
        <v>0</v>
      </c>
      <c r="L101" s="36" t="e">
        <f aca="false">ROUND(K101/I101*100,1)</f>
        <v>#DIV/0!</v>
      </c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</row>
    <row r="102" customFormat="false" ht="15" hidden="true" customHeight="false" outlineLevel="0" collapsed="false">
      <c r="A102" s="22"/>
      <c r="B102" s="61"/>
      <c r="C102" s="61"/>
      <c r="D102" s="14"/>
      <c r="E102" s="61"/>
      <c r="F102" s="14"/>
      <c r="G102" s="61"/>
      <c r="H102" s="14"/>
      <c r="I102" s="61"/>
      <c r="J102" s="14"/>
      <c r="K102" s="61"/>
      <c r="L102" s="14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</row>
    <row r="103" customFormat="false" ht="15" hidden="true" customHeight="false" outlineLevel="0" collapsed="false">
      <c r="A103" s="22" t="str">
        <f aca="false">'фонд начисленной заработной пла'!A103</f>
        <v>(наименование предприятия, организации)</v>
      </c>
      <c r="B103" s="60"/>
      <c r="C103" s="61"/>
      <c r="D103" s="14" t="e">
        <f aca="false">ROUND(C103/B103*100,1)</f>
        <v>#DIV/0!</v>
      </c>
      <c r="E103" s="61"/>
      <c r="F103" s="14" t="e">
        <f aca="false">ROUND(E103/C103*100,1)</f>
        <v>#DIV/0!</v>
      </c>
      <c r="G103" s="61"/>
      <c r="H103" s="14" t="e">
        <f aca="false">ROUND(G103/E103*100,1)</f>
        <v>#DIV/0!</v>
      </c>
      <c r="I103" s="61"/>
      <c r="J103" s="14" t="e">
        <f aca="false">ROUND(I103/G103*100,1)</f>
        <v>#DIV/0!</v>
      </c>
      <c r="K103" s="61"/>
      <c r="L103" s="14" t="e">
        <f aca="false">ROUND(K103/I103*100,1)</f>
        <v>#DIV/0!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</row>
    <row r="104" customFormat="false" ht="15" hidden="false" customHeight="false" outlineLevel="0" collapsed="false">
      <c r="A104" s="34" t="s">
        <v>52</v>
      </c>
      <c r="B104" s="67" t="n">
        <f aca="false">SUM(B105:B107)</f>
        <v>0</v>
      </c>
      <c r="C104" s="67" t="n">
        <f aca="false">SUM(C105:C107)</f>
        <v>0</v>
      </c>
      <c r="D104" s="36" t="e">
        <f aca="false">ROUND(C104/B104*100,1)</f>
        <v>#DIV/0!</v>
      </c>
      <c r="E104" s="67" t="n">
        <f aca="false">SUM(E105:E107)</f>
        <v>0</v>
      </c>
      <c r="F104" s="36" t="e">
        <f aca="false">ROUND(E104/C104*100,1)</f>
        <v>#DIV/0!</v>
      </c>
      <c r="G104" s="67" t="n">
        <f aca="false">SUM(G105:G107)</f>
        <v>0</v>
      </c>
      <c r="H104" s="36" t="e">
        <f aca="false">ROUND(G104/E104*100,1)</f>
        <v>#DIV/0!</v>
      </c>
      <c r="I104" s="67" t="n">
        <f aca="false">SUM(I105:I107)</f>
        <v>0</v>
      </c>
      <c r="J104" s="36" t="e">
        <f aca="false">ROUND(I104/G104*100,1)</f>
        <v>#DIV/0!</v>
      </c>
      <c r="K104" s="67" t="n">
        <f aca="false">SUM(K105:K107)</f>
        <v>0</v>
      </c>
      <c r="L104" s="36" t="e">
        <f aca="false">ROUND(K104/I104*100,1)</f>
        <v>#DIV/0!</v>
      </c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</row>
    <row r="105" customFormat="false" ht="15" hidden="true" customHeight="false" outlineLevel="0" collapsed="false">
      <c r="A105" s="22"/>
      <c r="B105" s="61"/>
      <c r="C105" s="61"/>
      <c r="D105" s="14"/>
      <c r="E105" s="61"/>
      <c r="F105" s="14"/>
      <c r="G105" s="61"/>
      <c r="H105" s="14"/>
      <c r="I105" s="61"/>
      <c r="J105" s="14"/>
      <c r="K105" s="61"/>
      <c r="L105" s="14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</row>
    <row r="106" customFormat="false" ht="15" hidden="true" customHeight="false" outlineLevel="0" collapsed="false">
      <c r="A106" s="22" t="str">
        <f aca="false">'фонд начисленной заработной пла'!A106</f>
        <v>(наименование предприятия, организации)</v>
      </c>
      <c r="B106" s="61"/>
      <c r="C106" s="61"/>
      <c r="D106" s="14" t="e">
        <f aca="false">ROUND(C106/B106*100,1)</f>
        <v>#DIV/0!</v>
      </c>
      <c r="E106" s="61"/>
      <c r="F106" s="14" t="e">
        <f aca="false">ROUND(E106/C106*100,1)</f>
        <v>#DIV/0!</v>
      </c>
      <c r="G106" s="61"/>
      <c r="H106" s="14" t="e">
        <f aca="false">ROUND(G106/E106*100,1)</f>
        <v>#DIV/0!</v>
      </c>
      <c r="I106" s="61"/>
      <c r="J106" s="14" t="e">
        <f aca="false">ROUND(I106/G106*100,1)</f>
        <v>#DIV/0!</v>
      </c>
      <c r="K106" s="61"/>
      <c r="L106" s="14" t="e">
        <f aca="false">ROUND(K106/I106*100,1)</f>
        <v>#DIV/0!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</row>
    <row r="107" customFormat="false" ht="15" hidden="true" customHeight="false" outlineLevel="0" collapsed="false">
      <c r="A107" s="22" t="str">
        <f aca="false">'фонд начисленной заработной пла'!A107</f>
        <v>(наименование предприятия, организации)</v>
      </c>
      <c r="B107" s="61"/>
      <c r="C107" s="61"/>
      <c r="D107" s="14" t="e">
        <f aca="false">ROUND(C107/B107*100,1)</f>
        <v>#DIV/0!</v>
      </c>
      <c r="E107" s="61"/>
      <c r="F107" s="14" t="e">
        <f aca="false">ROUND(E107/C107*100,1)</f>
        <v>#DIV/0!</v>
      </c>
      <c r="G107" s="61"/>
      <c r="H107" s="14" t="e">
        <f aca="false">ROUND(G107/E107*100,1)</f>
        <v>#DIV/0!</v>
      </c>
      <c r="I107" s="61"/>
      <c r="J107" s="14" t="e">
        <f aca="false">ROUND(I107/G107*100,1)</f>
        <v>#DIV/0!</v>
      </c>
      <c r="K107" s="61"/>
      <c r="L107" s="14" t="e">
        <f aca="false">ROUND(K107/I107*100,1)</f>
        <v>#DIV/0!</v>
      </c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</row>
    <row r="108" customFormat="false" ht="12.2" hidden="false" customHeight="true" outlineLevel="0" collapsed="false">
      <c r="A108" s="34" t="s">
        <v>53</v>
      </c>
      <c r="B108" s="67" t="n">
        <f aca="false">SUM(B109:B109)</f>
        <v>0</v>
      </c>
      <c r="C108" s="67" t="n">
        <f aca="false">SUM(C109:C109)</f>
        <v>0</v>
      </c>
      <c r="D108" s="36" t="e">
        <f aca="false">ROUND(C108/B108*100,1)</f>
        <v>#DIV/0!</v>
      </c>
      <c r="E108" s="67" t="n">
        <f aca="false">SUM(E109:E109)</f>
        <v>0</v>
      </c>
      <c r="F108" s="36" t="e">
        <f aca="false">ROUND(E108/C108*100,1)</f>
        <v>#DIV/0!</v>
      </c>
      <c r="G108" s="67" t="n">
        <f aca="false">SUM(G109:G109)</f>
        <v>0</v>
      </c>
      <c r="H108" s="36" t="e">
        <f aca="false">ROUND(G108/E108*100,1)</f>
        <v>#DIV/0!</v>
      </c>
      <c r="I108" s="67" t="n">
        <f aca="false">SUM(I109:I109)</f>
        <v>0</v>
      </c>
      <c r="J108" s="36" t="e">
        <f aca="false">ROUND(I108/G108*100,1)</f>
        <v>#DIV/0!</v>
      </c>
      <c r="K108" s="67" t="n">
        <f aca="false">SUM(K109:K109)</f>
        <v>0</v>
      </c>
      <c r="L108" s="36" t="e">
        <f aca="false">ROUND(K108/I108*100,1)</f>
        <v>#DIV/0!</v>
      </c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</row>
    <row r="109" customFormat="false" ht="3.4" hidden="false" customHeight="true" outlineLevel="0" collapsed="false">
      <c r="A109" s="22"/>
      <c r="B109" s="61"/>
      <c r="C109" s="61"/>
      <c r="D109" s="14"/>
      <c r="E109" s="61"/>
      <c r="F109" s="14"/>
      <c r="G109" s="61"/>
      <c r="H109" s="14"/>
      <c r="I109" s="61"/>
      <c r="J109" s="14"/>
      <c r="K109" s="61"/>
      <c r="L109" s="14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</row>
    <row r="110" customFormat="false" ht="15" hidden="false" customHeight="false" outlineLevel="0" collapsed="false">
      <c r="A110" s="34" t="s">
        <v>54</v>
      </c>
      <c r="B110" s="67" t="n">
        <f aca="false">SUM(B111:B111)</f>
        <v>2</v>
      </c>
      <c r="C110" s="67" t="n">
        <f aca="false">SUM(C111:C111)</f>
        <v>1</v>
      </c>
      <c r="D110" s="36" t="n">
        <f aca="false">ROUND(C110/B110*100,1)</f>
        <v>50</v>
      </c>
      <c r="E110" s="67" t="n">
        <f aca="false">SUM(E111:E111)</f>
        <v>0</v>
      </c>
      <c r="F110" s="36" t="n">
        <f aca="false">ROUND(E110/C110*100,1)</f>
        <v>0</v>
      </c>
      <c r="G110" s="67" t="n">
        <f aca="false">SUM(G111:G111)</f>
        <v>0</v>
      </c>
      <c r="H110" s="36" t="e">
        <f aca="false">ROUND(G110/E110*100,1)</f>
        <v>#DIV/0!</v>
      </c>
      <c r="I110" s="67" t="n">
        <f aca="false">SUM(I111:I111)</f>
        <v>0</v>
      </c>
      <c r="J110" s="36" t="e">
        <f aca="false">ROUND(I110/G110*100,1)</f>
        <v>#DIV/0!</v>
      </c>
      <c r="K110" s="67" t="n">
        <f aca="false">SUM(K111:K111)</f>
        <v>0</v>
      </c>
      <c r="L110" s="36" t="e">
        <f aca="false">ROUND(K110/I110*100,1)</f>
        <v>#DIV/0!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</row>
    <row r="111" customFormat="false" ht="15" hidden="false" customHeight="false" outlineLevel="0" collapsed="false">
      <c r="A111" s="22" t="s">
        <v>55</v>
      </c>
      <c r="B111" s="61" t="n">
        <v>2</v>
      </c>
      <c r="C111" s="61" t="n">
        <v>1</v>
      </c>
      <c r="D111" s="24" t="n">
        <f aca="false">ROUND(C111/B111*100,1)</f>
        <v>50</v>
      </c>
      <c r="E111" s="61"/>
      <c r="F111" s="14" t="n">
        <f aca="false">ROUND(E111/C111*100,1)</f>
        <v>0</v>
      </c>
      <c r="G111" s="61"/>
      <c r="H111" s="14" t="e">
        <f aca="false">ROUND(G111/E111*100,1)</f>
        <v>#DIV/0!</v>
      </c>
      <c r="I111" s="61"/>
      <c r="J111" s="14" t="e">
        <f aca="false">ROUND(I111/G111*100,1)</f>
        <v>#DIV/0!</v>
      </c>
      <c r="K111" s="61"/>
      <c r="L111" s="14" t="e">
        <f aca="false">ROUND(K111/I111*100,1)</f>
        <v>#DIV/0!</v>
      </c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</row>
    <row r="112" customFormat="false" ht="15" hidden="false" customHeight="false" outlineLevel="0" collapsed="false">
      <c r="A112" s="30" t="s">
        <v>56</v>
      </c>
      <c r="B112" s="68"/>
      <c r="C112" s="66"/>
      <c r="D112" s="32"/>
      <c r="E112" s="66"/>
      <c r="F112" s="32"/>
      <c r="G112" s="66"/>
      <c r="H112" s="32"/>
      <c r="I112" s="66"/>
      <c r="J112" s="32"/>
      <c r="K112" s="66"/>
      <c r="L112" s="32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</row>
    <row r="113" customFormat="false" ht="10.15" hidden="false" customHeight="true" outlineLevel="0" collapsed="false">
      <c r="A113" s="34" t="s">
        <v>57</v>
      </c>
      <c r="B113" s="67" t="n">
        <f aca="false">SUM(B114:B114)</f>
        <v>4</v>
      </c>
      <c r="C113" s="67" t="n">
        <f aca="false">SUM(C114:C114)</f>
        <v>4</v>
      </c>
      <c r="D113" s="36" t="n">
        <f aca="false">ROUND(C113/B113*100,1)</f>
        <v>100</v>
      </c>
      <c r="E113" s="67" t="n">
        <f aca="false">SUM(E114:E114)</f>
        <v>4</v>
      </c>
      <c r="F113" s="36" t="n">
        <f aca="false">ROUND(E113/C113*100,1)</f>
        <v>100</v>
      </c>
      <c r="G113" s="67" t="n">
        <f aca="false">SUM(G114:G114)</f>
        <v>4</v>
      </c>
      <c r="H113" s="36" t="n">
        <f aca="false">ROUND(G113/E113*100,1)</f>
        <v>100</v>
      </c>
      <c r="I113" s="67" t="n">
        <f aca="false">SUM(I114:I114)</f>
        <v>4</v>
      </c>
      <c r="J113" s="36" t="n">
        <f aca="false">ROUND(I113/G113*100,1)</f>
        <v>100</v>
      </c>
      <c r="K113" s="67" t="n">
        <f aca="false">SUM(K114:K114)</f>
        <v>4</v>
      </c>
      <c r="L113" s="36" t="n">
        <f aca="false">ROUND(K113/I113*100,1)</f>
        <v>100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</row>
    <row r="114" customFormat="false" ht="11.65" hidden="false" customHeight="true" outlineLevel="0" collapsed="false">
      <c r="A114" s="22" t="s">
        <v>58</v>
      </c>
      <c r="B114" s="61" t="n">
        <v>4</v>
      </c>
      <c r="C114" s="61" t="n">
        <v>4</v>
      </c>
      <c r="D114" s="24" t="n">
        <f aca="false">ROUND(C114/B114*100,1)</f>
        <v>100</v>
      </c>
      <c r="E114" s="61" t="n">
        <v>4</v>
      </c>
      <c r="F114" s="14" t="n">
        <f aca="false">ROUND(E114/C114*100,1)</f>
        <v>100</v>
      </c>
      <c r="G114" s="61" t="n">
        <v>4</v>
      </c>
      <c r="H114" s="14" t="n">
        <f aca="false">ROUND(G114/E114*100,1)</f>
        <v>100</v>
      </c>
      <c r="I114" s="61" t="n">
        <v>4</v>
      </c>
      <c r="J114" s="14" t="n">
        <f aca="false">ROUND(I114/G114*100,1)</f>
        <v>100</v>
      </c>
      <c r="K114" s="61" t="n">
        <v>4</v>
      </c>
      <c r="L114" s="14" t="n">
        <f aca="false">ROUND(K114/I114*100,1)</f>
        <v>100</v>
      </c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</row>
    <row r="115" customFormat="false" ht="15" hidden="false" customHeight="false" outlineLevel="0" collapsed="false">
      <c r="A115" s="34" t="s">
        <v>59</v>
      </c>
      <c r="B115" s="69" t="n">
        <f aca="false">ROUND(B117+B121+B123,1)</f>
        <v>65</v>
      </c>
      <c r="C115" s="69" t="n">
        <f aca="false">ROUND(C117+C121+C123,1)</f>
        <v>58</v>
      </c>
      <c r="D115" s="35" t="n">
        <f aca="false">ROUND(C115/B115*100,1)</f>
        <v>89.2</v>
      </c>
      <c r="E115" s="69" t="n">
        <f aca="false">ROUND(E117+E121+E123,1)</f>
        <v>57</v>
      </c>
      <c r="F115" s="35" t="n">
        <f aca="false">ROUND(E115/C115*100,1)</f>
        <v>98.3</v>
      </c>
      <c r="G115" s="69" t="n">
        <f aca="false">ROUND(G117+G121+G123,1)</f>
        <v>57</v>
      </c>
      <c r="H115" s="35" t="n">
        <f aca="false">ROUND(G115/E115*100,1)</f>
        <v>100</v>
      </c>
      <c r="I115" s="69" t="n">
        <f aca="false">ROUND(I117+I121+I123,1)</f>
        <v>57</v>
      </c>
      <c r="J115" s="35" t="n">
        <f aca="false">ROUND(I115/G115*100,1)</f>
        <v>100</v>
      </c>
      <c r="K115" s="69" t="n">
        <f aca="false">ROUND(K117+K121+K123,1)</f>
        <v>57</v>
      </c>
      <c r="L115" s="35" t="n">
        <f aca="false">ROUND(K115/I115*100,1)</f>
        <v>100</v>
      </c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</row>
    <row r="116" customFormat="false" ht="15" hidden="false" customHeight="false" outlineLevel="0" collapsed="false">
      <c r="A116" s="39" t="s">
        <v>60</v>
      </c>
      <c r="B116" s="70"/>
      <c r="C116" s="71"/>
      <c r="D116" s="42"/>
      <c r="E116" s="71"/>
      <c r="F116" s="42"/>
      <c r="G116" s="71"/>
      <c r="H116" s="42"/>
      <c r="I116" s="71"/>
      <c r="J116" s="42"/>
      <c r="K116" s="71"/>
      <c r="L116" s="42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</row>
    <row r="117" customFormat="false" ht="15" hidden="false" customHeight="false" outlineLevel="0" collapsed="false">
      <c r="A117" s="39" t="s">
        <v>61</v>
      </c>
      <c r="B117" s="67" t="n">
        <f aca="false">SUM(B118:B120)</f>
        <v>62</v>
      </c>
      <c r="C117" s="67" t="n">
        <f aca="false">SUM(C118:C120)</f>
        <v>58</v>
      </c>
      <c r="D117" s="42" t="n">
        <f aca="false">ROUND(C117/B117*100,1)</f>
        <v>93.5</v>
      </c>
      <c r="E117" s="67" t="n">
        <f aca="false">SUM(E118:E120)</f>
        <v>57</v>
      </c>
      <c r="F117" s="42" t="n">
        <f aca="false">ROUND(E117/C117*100,1)</f>
        <v>98.3</v>
      </c>
      <c r="G117" s="67" t="n">
        <f aca="false">SUM(G118:G120)</f>
        <v>57</v>
      </c>
      <c r="H117" s="42" t="n">
        <f aca="false">ROUND(G117/E117*100,1)</f>
        <v>100</v>
      </c>
      <c r="I117" s="67" t="n">
        <f aca="false">SUM(I118:I120)</f>
        <v>57</v>
      </c>
      <c r="J117" s="42" t="n">
        <f aca="false">ROUND(I117/G117*100,1)</f>
        <v>100</v>
      </c>
      <c r="K117" s="67" t="n">
        <f aca="false">SUM(K118:K120)</f>
        <v>57</v>
      </c>
      <c r="L117" s="42" t="n">
        <f aca="false">ROUND(K117/I117*100,1)</f>
        <v>100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</row>
    <row r="118" customFormat="false" ht="15" hidden="false" customHeight="false" outlineLevel="0" collapsed="false">
      <c r="A118" s="22" t="s">
        <v>62</v>
      </c>
      <c r="B118" s="61" t="n">
        <v>22</v>
      </c>
      <c r="C118" s="61" t="n">
        <v>20</v>
      </c>
      <c r="D118" s="14" t="n">
        <f aca="false">ROUND(C118/B118*100,1)</f>
        <v>90.9</v>
      </c>
      <c r="E118" s="61" t="n">
        <v>20</v>
      </c>
      <c r="F118" s="14" t="n">
        <f aca="false">ROUND(E118/C118*100,1)</f>
        <v>100</v>
      </c>
      <c r="G118" s="61" t="n">
        <v>20</v>
      </c>
      <c r="H118" s="14" t="n">
        <f aca="false">ROUND(G118/E118*100,1)</f>
        <v>100</v>
      </c>
      <c r="I118" s="61" t="n">
        <v>20</v>
      </c>
      <c r="J118" s="14" t="n">
        <f aca="false">ROUND(I118/G118*100,1)</f>
        <v>100</v>
      </c>
      <c r="K118" s="61" t="n">
        <v>20</v>
      </c>
      <c r="L118" s="14" t="n">
        <f aca="false">ROUND(K118/I118*100,1)</f>
        <v>100</v>
      </c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</row>
    <row r="119" customFormat="false" ht="15" hidden="false" customHeight="false" outlineLevel="0" collapsed="false">
      <c r="A119" s="22" t="s">
        <v>63</v>
      </c>
      <c r="B119" s="61" t="n">
        <v>18</v>
      </c>
      <c r="C119" s="61" t="n">
        <v>17</v>
      </c>
      <c r="D119" s="14" t="n">
        <f aca="false">ROUND(C119/B119*100,1)</f>
        <v>94.4</v>
      </c>
      <c r="E119" s="61" t="n">
        <v>17</v>
      </c>
      <c r="F119" s="14" t="n">
        <f aca="false">ROUND(E119/C119*100,1)</f>
        <v>100</v>
      </c>
      <c r="G119" s="61" t="n">
        <v>17</v>
      </c>
      <c r="H119" s="14" t="n">
        <f aca="false">ROUND(G119/E119*100,1)</f>
        <v>100</v>
      </c>
      <c r="I119" s="61" t="n">
        <v>17</v>
      </c>
      <c r="J119" s="14" t="n">
        <f aca="false">ROUND(I119/G119*100,1)</f>
        <v>100</v>
      </c>
      <c r="K119" s="61" t="n">
        <v>17</v>
      </c>
      <c r="L119" s="14" t="n">
        <f aca="false">ROUND(K119/I119*100,1)</f>
        <v>100</v>
      </c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</row>
    <row r="120" customFormat="false" ht="15" hidden="false" customHeight="false" outlineLevel="0" collapsed="false">
      <c r="A120" s="22" t="s">
        <v>64</v>
      </c>
      <c r="B120" s="61" t="n">
        <v>22</v>
      </c>
      <c r="C120" s="61" t="n">
        <v>21</v>
      </c>
      <c r="D120" s="14" t="n">
        <f aca="false">ROUND(C120/B120*100,1)</f>
        <v>95.5</v>
      </c>
      <c r="E120" s="61" t="n">
        <v>20</v>
      </c>
      <c r="F120" s="14" t="n">
        <f aca="false">ROUND(E120/C120*100,1)</f>
        <v>95.2</v>
      </c>
      <c r="G120" s="61" t="n">
        <v>20</v>
      </c>
      <c r="H120" s="14" t="n">
        <f aca="false">ROUND(G120/E120*100,1)</f>
        <v>100</v>
      </c>
      <c r="I120" s="61" t="n">
        <v>20</v>
      </c>
      <c r="J120" s="14" t="n">
        <f aca="false">ROUND(I120/G120*100,1)</f>
        <v>100</v>
      </c>
      <c r="K120" s="61" t="n">
        <v>20</v>
      </c>
      <c r="L120" s="14" t="n">
        <f aca="false">ROUND(K120/I120*100,1)</f>
        <v>100</v>
      </c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</row>
    <row r="121" customFormat="false" ht="10.15" hidden="false" customHeight="true" outlineLevel="0" collapsed="false">
      <c r="A121" s="44" t="s">
        <v>65</v>
      </c>
      <c r="B121" s="67" t="n">
        <f aca="false">SUM(B122:B122)</f>
        <v>0</v>
      </c>
      <c r="C121" s="67" t="n">
        <f aca="false">SUM(C122:C122)</f>
        <v>0</v>
      </c>
      <c r="D121" s="42" t="e">
        <f aca="false">ROUND(C121/B121*100,1)</f>
        <v>#DIV/0!</v>
      </c>
      <c r="E121" s="67" t="n">
        <f aca="false">SUM(E122:E122)</f>
        <v>0</v>
      </c>
      <c r="F121" s="42" t="e">
        <f aca="false">ROUND(E121/C121*100,1)</f>
        <v>#DIV/0!</v>
      </c>
      <c r="G121" s="67" t="n">
        <f aca="false">SUM(G122:G122)</f>
        <v>0</v>
      </c>
      <c r="H121" s="42" t="e">
        <f aca="false">ROUND(G121/E121*100,1)</f>
        <v>#DIV/0!</v>
      </c>
      <c r="I121" s="67" t="n">
        <f aca="false">SUM(I122:I122)</f>
        <v>0</v>
      </c>
      <c r="J121" s="42" t="e">
        <f aca="false">ROUND(I121/G121*100,1)</f>
        <v>#DIV/0!</v>
      </c>
      <c r="K121" s="67" t="n">
        <f aca="false">SUM(K122:K122)</f>
        <v>0</v>
      </c>
      <c r="L121" s="42" t="e">
        <f aca="false">ROUND(K121/I121*100,1)</f>
        <v>#DIV/0!</v>
      </c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</row>
    <row r="122" customFormat="false" ht="15" hidden="true" customHeight="false" outlineLevel="0" collapsed="false">
      <c r="A122" s="22"/>
      <c r="B122" s="61"/>
      <c r="C122" s="61"/>
      <c r="D122" s="14"/>
      <c r="E122" s="61"/>
      <c r="F122" s="14"/>
      <c r="G122" s="61"/>
      <c r="H122" s="14"/>
      <c r="I122" s="61"/>
      <c r="J122" s="14"/>
      <c r="K122" s="61"/>
      <c r="L122" s="14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</row>
    <row r="123" customFormat="false" ht="10.9" hidden="false" customHeight="true" outlineLevel="0" collapsed="false">
      <c r="A123" s="44" t="s">
        <v>66</v>
      </c>
      <c r="B123" s="67" t="n">
        <f aca="false">SUM(B124:B124)</f>
        <v>3</v>
      </c>
      <c r="C123" s="67" t="n">
        <f aca="false">SUM(C124:C124)</f>
        <v>0</v>
      </c>
      <c r="D123" s="42" t="n">
        <f aca="false">ROUND(C123/B123*100,1)</f>
        <v>0</v>
      </c>
      <c r="E123" s="67" t="n">
        <f aca="false">SUM(E124:E124)</f>
        <v>0</v>
      </c>
      <c r="F123" s="42" t="e">
        <f aca="false">ROUND(E123/C123*100,1)</f>
        <v>#DIV/0!</v>
      </c>
      <c r="G123" s="67" t="n">
        <f aca="false">SUM(G124:G124)</f>
        <v>0</v>
      </c>
      <c r="H123" s="42" t="e">
        <f aca="false">ROUND(G123/E123*100,1)</f>
        <v>#DIV/0!</v>
      </c>
      <c r="I123" s="67" t="n">
        <f aca="false">SUM(I124:I124)</f>
        <v>0</v>
      </c>
      <c r="J123" s="42" t="e">
        <f aca="false">ROUND(I123/G123*100,1)</f>
        <v>#DIV/0!</v>
      </c>
      <c r="K123" s="67" t="n">
        <f aca="false">SUM(K124:K124)</f>
        <v>0</v>
      </c>
      <c r="L123" s="42" t="e">
        <f aca="false">ROUND(K123/I123*100,1)</f>
        <v>#DIV/0!</v>
      </c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</row>
    <row r="124" customFormat="false" ht="15" hidden="false" customHeight="false" outlineLevel="0" collapsed="false">
      <c r="A124" s="22" t="s">
        <v>67</v>
      </c>
      <c r="B124" s="61" t="n">
        <v>3</v>
      </c>
      <c r="C124" s="61"/>
      <c r="D124" s="14" t="n">
        <f aca="false">ROUND(C124/B124*100,1)</f>
        <v>0</v>
      </c>
      <c r="E124" s="61"/>
      <c r="F124" s="14" t="e">
        <f aca="false">ROUND(E124/C124*100,1)</f>
        <v>#DIV/0!</v>
      </c>
      <c r="G124" s="61"/>
      <c r="H124" s="14" t="e">
        <f aca="false">ROUND(G124/E124*100,1)</f>
        <v>#DIV/0!</v>
      </c>
      <c r="I124" s="61"/>
      <c r="J124" s="14" t="e">
        <f aca="false">ROUND(I124/G124*100,1)</f>
        <v>#DIV/0!</v>
      </c>
      <c r="K124" s="61"/>
      <c r="L124" s="14" t="e">
        <f aca="false">ROUND(K124/I124*100,1)</f>
        <v>#DIV/0!</v>
      </c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</row>
    <row r="125" customFormat="false" ht="15" hidden="false" customHeight="false" outlineLevel="0" collapsed="false">
      <c r="A125" s="34" t="s">
        <v>68</v>
      </c>
      <c r="B125" s="69" t="n">
        <f aca="false">B8-B115-B113</f>
        <v>546</v>
      </c>
      <c r="C125" s="69" t="n">
        <f aca="false">C8-C115-C113</f>
        <v>722</v>
      </c>
      <c r="D125" s="35" t="n">
        <f aca="false">ROUND(C125/B125*100,1)</f>
        <v>132.2</v>
      </c>
      <c r="E125" s="69" t="n">
        <f aca="false">E8-E115-E113</f>
        <v>713</v>
      </c>
      <c r="F125" s="35" t="n">
        <f aca="false">ROUND(E125/C125*100,1)</f>
        <v>98.8</v>
      </c>
      <c r="G125" s="69" t="n">
        <f aca="false">G8-G115-G113</f>
        <v>713</v>
      </c>
      <c r="H125" s="35" t="n">
        <f aca="false">ROUND(G125/E125*100,1)</f>
        <v>100</v>
      </c>
      <c r="I125" s="69" t="n">
        <f aca="false">I8-I115-I113</f>
        <v>732</v>
      </c>
      <c r="J125" s="35" t="n">
        <f aca="false">ROUND(I125/G125*100,1)</f>
        <v>102.7</v>
      </c>
      <c r="K125" s="69" t="n">
        <f aca="false">K8-K115-K113</f>
        <v>737</v>
      </c>
      <c r="L125" s="35" t="n">
        <f aca="false">ROUND(K125/I125*100,1)</f>
        <v>100.7</v>
      </c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</row>
    <row r="126" customFormat="false" ht="0.75" hidden="false" customHeight="true" outlineLevel="0" collapsed="false">
      <c r="A126" s="45"/>
      <c r="B126" s="63"/>
      <c r="C126" s="64"/>
      <c r="D126" s="18"/>
      <c r="E126" s="64"/>
      <c r="F126" s="18"/>
      <c r="G126" s="64"/>
      <c r="H126" s="18"/>
      <c r="I126" s="64"/>
      <c r="J126" s="18"/>
      <c r="K126" s="64"/>
      <c r="L126" s="18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</row>
    <row r="127" customFormat="false" ht="15" hidden="false" customHeight="false" outlineLevel="0" collapsed="false">
      <c r="A127" s="46" t="s">
        <v>76</v>
      </c>
      <c r="B127" s="63"/>
      <c r="C127" s="64"/>
      <c r="D127" s="18"/>
      <c r="E127" s="64"/>
      <c r="F127" s="18"/>
      <c r="G127" s="64"/>
      <c r="H127" s="18"/>
      <c r="I127" s="64"/>
      <c r="J127" s="18"/>
      <c r="K127" s="64"/>
      <c r="L127" s="18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</row>
    <row r="128" customFormat="false" ht="15" hidden="false" customHeight="false" outlineLevel="0" collapsed="false">
      <c r="A128" s="47" t="s">
        <v>70</v>
      </c>
      <c r="B128" s="63"/>
      <c r="C128" s="64"/>
      <c r="D128" s="18"/>
      <c r="E128" s="64"/>
      <c r="F128" s="18"/>
      <c r="G128" s="64"/>
      <c r="H128" s="18"/>
      <c r="I128" s="64"/>
      <c r="J128" s="18"/>
      <c r="K128" s="64"/>
      <c r="L128" s="18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</row>
    <row r="129" customFormat="false" ht="13.7" hidden="false" customHeight="true" outlineLevel="0" collapsed="false">
      <c r="A129" s="48" t="str">
        <f aca="false">'фонд начисленной заработной пла'!A129</f>
        <v>Краснодолинский сельсовет</v>
      </c>
      <c r="B129" s="72" t="n">
        <v>615</v>
      </c>
      <c r="C129" s="72" t="n">
        <v>784</v>
      </c>
      <c r="D129" s="42" t="n">
        <f aca="false">ROUND(C129/B129*100,1)</f>
        <v>127.5</v>
      </c>
      <c r="E129" s="72" t="n">
        <v>774</v>
      </c>
      <c r="F129" s="42" t="n">
        <f aca="false">ROUND(E129/C129*100,1)</f>
        <v>98.7</v>
      </c>
      <c r="G129" s="72" t="n">
        <v>774</v>
      </c>
      <c r="H129" s="42" t="n">
        <f aca="false">ROUND(G129/E129*100,1)</f>
        <v>100</v>
      </c>
      <c r="I129" s="72" t="n">
        <v>793</v>
      </c>
      <c r="J129" s="42" t="n">
        <f aca="false">ROUND(I129/G129*100,1)</f>
        <v>102.5</v>
      </c>
      <c r="K129" s="72" t="n">
        <v>798</v>
      </c>
      <c r="L129" s="42" t="n">
        <f aca="false">ROUND(K129/I129*100,1)</f>
        <v>100.6</v>
      </c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</row>
    <row r="130" customFormat="false" ht="15" hidden="true" customHeight="false" outlineLevel="0" collapsed="false">
      <c r="A130" s="48" t="str">
        <f aca="false">'фонд начисленной заработной пла'!A130</f>
        <v>(наименование муниципального образования)</v>
      </c>
      <c r="B130" s="72"/>
      <c r="C130" s="72"/>
      <c r="D130" s="42" t="e">
        <f aca="false">ROUND(C130/B130*100,1)</f>
        <v>#DIV/0!</v>
      </c>
      <c r="E130" s="72"/>
      <c r="F130" s="42" t="e">
        <f aca="false">ROUND(E130/C130*100,1)</f>
        <v>#DIV/0!</v>
      </c>
      <c r="G130" s="72"/>
      <c r="H130" s="42" t="e">
        <f aca="false">ROUND(G130/E130*100,1)</f>
        <v>#DIV/0!</v>
      </c>
      <c r="I130" s="72"/>
      <c r="J130" s="42" t="e">
        <f aca="false">ROUND(I130/G130*100,1)</f>
        <v>#DIV/0!</v>
      </c>
      <c r="K130" s="72"/>
      <c r="L130" s="42" t="e">
        <f aca="false">ROUND(K130/I130*100,1)</f>
        <v>#DIV/0!</v>
      </c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</row>
    <row r="131" customFormat="false" ht="15" hidden="true" customHeight="false" outlineLevel="0" collapsed="false">
      <c r="A131" s="48" t="str">
        <f aca="false">'фонд начисленной заработной пла'!A131</f>
        <v>(наименование муниципального образования)</v>
      </c>
      <c r="B131" s="72"/>
      <c r="C131" s="72"/>
      <c r="D131" s="42" t="e">
        <f aca="false">ROUND(C131/B131*100,1)</f>
        <v>#DIV/0!</v>
      </c>
      <c r="E131" s="72"/>
      <c r="F131" s="42" t="e">
        <f aca="false">ROUND(E131/C131*100,1)</f>
        <v>#DIV/0!</v>
      </c>
      <c r="G131" s="72"/>
      <c r="H131" s="42" t="e">
        <f aca="false">ROUND(G131/E131*100,1)</f>
        <v>#DIV/0!</v>
      </c>
      <c r="I131" s="72"/>
      <c r="J131" s="42" t="e">
        <f aca="false">ROUND(I131/G131*100,1)</f>
        <v>#DIV/0!</v>
      </c>
      <c r="K131" s="72"/>
      <c r="L131" s="42" t="e">
        <f aca="false">ROUND(K131/I131*100,1)</f>
        <v>#DIV/0!</v>
      </c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</row>
    <row r="132" customFormat="false" ht="15" hidden="true" customHeight="false" outlineLevel="0" collapsed="false">
      <c r="A132" s="48" t="str">
        <f aca="false">'фонд начисленной заработной пла'!A132</f>
        <v>(наименование муниципального образования)</v>
      </c>
      <c r="B132" s="72"/>
      <c r="C132" s="72"/>
      <c r="D132" s="42" t="e">
        <f aca="false">ROUND(C132/B132*100,1)</f>
        <v>#DIV/0!</v>
      </c>
      <c r="E132" s="72"/>
      <c r="F132" s="42" t="e">
        <f aca="false">ROUND(E132/C132*100,1)</f>
        <v>#DIV/0!</v>
      </c>
      <c r="G132" s="72"/>
      <c r="H132" s="42" t="e">
        <f aca="false">ROUND(G132/E132*100,1)</f>
        <v>#DIV/0!</v>
      </c>
      <c r="I132" s="72"/>
      <c r="J132" s="42" t="e">
        <f aca="false">ROUND(I132/G132*100,1)</f>
        <v>#DIV/0!</v>
      </c>
      <c r="K132" s="72"/>
      <c r="L132" s="42" t="e">
        <f aca="false">ROUND(K132/I132*100,1)</f>
        <v>#DIV/0!</v>
      </c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</row>
    <row r="133" customFormat="false" ht="15" hidden="true" customHeight="false" outlineLevel="0" collapsed="false">
      <c r="A133" s="48" t="str">
        <f aca="false">'фонд начисленной заработной пла'!A133</f>
        <v>(наименование муниципального образования)</v>
      </c>
      <c r="B133" s="72"/>
      <c r="C133" s="72"/>
      <c r="D133" s="42" t="e">
        <f aca="false">ROUND(C133/B133*100,1)</f>
        <v>#DIV/0!</v>
      </c>
      <c r="E133" s="72"/>
      <c r="F133" s="42" t="e">
        <f aca="false">ROUND(E133/C133*100,1)</f>
        <v>#DIV/0!</v>
      </c>
      <c r="G133" s="72"/>
      <c r="H133" s="42" t="e">
        <f aca="false">ROUND(G133/E133*100,1)</f>
        <v>#DIV/0!</v>
      </c>
      <c r="I133" s="72"/>
      <c r="J133" s="42" t="e">
        <f aca="false">ROUND(I133/G133*100,1)</f>
        <v>#DIV/0!</v>
      </c>
      <c r="K133" s="72"/>
      <c r="L133" s="42" t="e">
        <f aca="false">ROUND(K133/I133*100,1)</f>
        <v>#DIV/0!</v>
      </c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</row>
    <row r="134" customFormat="false" ht="15" hidden="true" customHeight="false" outlineLevel="0" collapsed="false">
      <c r="A134" s="48" t="str">
        <f aca="false">'фонд начисленной заработной пла'!A134</f>
        <v>(наименование муниципального образования)</v>
      </c>
      <c r="B134" s="72"/>
      <c r="C134" s="72"/>
      <c r="D134" s="42" t="e">
        <f aca="false">ROUND(C134/B134*100,1)</f>
        <v>#DIV/0!</v>
      </c>
      <c r="E134" s="72"/>
      <c r="F134" s="42" t="e">
        <f aca="false">ROUND(E134/C134*100,1)</f>
        <v>#DIV/0!</v>
      </c>
      <c r="G134" s="72"/>
      <c r="H134" s="42" t="e">
        <f aca="false">ROUND(G134/E134*100,1)</f>
        <v>#DIV/0!</v>
      </c>
      <c r="I134" s="72"/>
      <c r="J134" s="42" t="e">
        <f aca="false">ROUND(I134/G134*100,1)</f>
        <v>#DIV/0!</v>
      </c>
      <c r="K134" s="72"/>
      <c r="L134" s="42" t="e">
        <f aca="false">ROUND(K134/I134*100,1)</f>
        <v>#DIV/0!</v>
      </c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</row>
    <row r="135" customFormat="false" ht="15" hidden="true" customHeight="false" outlineLevel="0" collapsed="false">
      <c r="A135" s="48" t="str">
        <f aca="false">'фонд начисленной заработной пла'!A135</f>
        <v>(наименование муниципального образования)</v>
      </c>
      <c r="B135" s="72"/>
      <c r="C135" s="72"/>
      <c r="D135" s="42" t="e">
        <f aca="false">ROUND(C135/B135*100,1)</f>
        <v>#DIV/0!</v>
      </c>
      <c r="E135" s="72"/>
      <c r="F135" s="42" t="e">
        <f aca="false">ROUND(E135/C135*100,1)</f>
        <v>#DIV/0!</v>
      </c>
      <c r="G135" s="72"/>
      <c r="H135" s="42" t="e">
        <f aca="false">ROUND(G135/E135*100,1)</f>
        <v>#DIV/0!</v>
      </c>
      <c r="I135" s="72"/>
      <c r="J135" s="42" t="e">
        <f aca="false">ROUND(I135/G135*100,1)</f>
        <v>#DIV/0!</v>
      </c>
      <c r="K135" s="72"/>
      <c r="L135" s="42" t="e">
        <f aca="false">ROUND(K135/I135*100,1)</f>
        <v>#DIV/0!</v>
      </c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</row>
    <row r="136" customFormat="false" ht="15" hidden="true" customHeight="false" outlineLevel="0" collapsed="false">
      <c r="A136" s="48" t="str">
        <f aca="false">'фонд начисленной заработной пла'!A136</f>
        <v>(наименование муниципального образования)</v>
      </c>
      <c r="B136" s="72"/>
      <c r="C136" s="72"/>
      <c r="D136" s="42" t="e">
        <f aca="false">ROUND(C136/B136*100,1)</f>
        <v>#DIV/0!</v>
      </c>
      <c r="E136" s="72"/>
      <c r="F136" s="42" t="e">
        <f aca="false">ROUND(E136/C136*100,1)</f>
        <v>#DIV/0!</v>
      </c>
      <c r="G136" s="72"/>
      <c r="H136" s="42" t="e">
        <f aca="false">ROUND(G136/E136*100,1)</f>
        <v>#DIV/0!</v>
      </c>
      <c r="I136" s="72"/>
      <c r="J136" s="42" t="e">
        <f aca="false">ROUND(I136/G136*100,1)</f>
        <v>#DIV/0!</v>
      </c>
      <c r="K136" s="72"/>
      <c r="L136" s="42" t="e">
        <f aca="false">ROUND(K136/I136*100,1)</f>
        <v>#DIV/0!</v>
      </c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</row>
    <row r="137" customFormat="false" ht="94.7" hidden="false" customHeight="true" outlineLevel="0" collapsed="false">
      <c r="A137" s="51" t="s">
        <v>77</v>
      </c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2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</row>
    <row r="139" customFormat="false" ht="1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</row>
    <row r="140" customFormat="false" ht="1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</row>
    <row r="141" customFormat="false" ht="1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</row>
    <row r="142" customFormat="false" ht="1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</row>
    <row r="143" customFormat="false" ht="1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</row>
    <row r="144" customFormat="false" ht="1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</row>
    <row r="145" customFormat="false" ht="1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</row>
    <row r="146" customFormat="false" ht="1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</row>
    <row r="147" customFormat="false" ht="1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</row>
    <row r="148" customFormat="false" ht="1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</row>
    <row r="149" customFormat="false" ht="1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</row>
    <row r="150" customFormat="false" ht="1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</row>
    <row r="151" customFormat="false" ht="1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</row>
    <row r="152" customFormat="false" ht="1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</row>
    <row r="153" customFormat="false" ht="1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</row>
    <row r="154" customFormat="false" ht="1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</row>
    <row r="155" customFormat="false" ht="1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</row>
    <row r="156" customFormat="false" ht="1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</row>
    <row r="157" customFormat="false" ht="1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</row>
    <row r="158" customFormat="false" ht="1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</row>
    <row r="159" customFormat="false" ht="1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</row>
    <row r="160" customFormat="false" ht="1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</row>
    <row r="161" customFormat="false" ht="1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</row>
    <row r="162" customFormat="false" ht="1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</row>
    <row r="163" customFormat="false" ht="1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</row>
    <row r="164" customFormat="false" ht="1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</row>
    <row r="165" customFormat="false" ht="1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</row>
    <row r="166" customFormat="false" ht="1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</row>
    <row r="167" customFormat="false" ht="1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</row>
    <row r="168" customFormat="false" ht="1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</row>
    <row r="169" customFormat="false" ht="1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</row>
    <row r="170" customFormat="false" ht="1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</row>
    <row r="171" customFormat="false" ht="1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</row>
    <row r="172" customFormat="false" ht="1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</row>
    <row r="173" customFormat="false" ht="1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</row>
    <row r="174" customFormat="false" ht="1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</row>
    <row r="175" customFormat="false" ht="1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</row>
    <row r="176" customFormat="false" ht="1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</row>
    <row r="177" customFormat="false" ht="1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</row>
    <row r="178" customFormat="false" ht="1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</row>
    <row r="179" customFormat="false" ht="1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</row>
    <row r="180" customFormat="false" ht="1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</row>
    <row r="181" customFormat="false" ht="1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</row>
    <row r="182" customFormat="false" ht="1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</row>
    <row r="183" customFormat="false" ht="1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</row>
    <row r="184" customFormat="false" ht="1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</row>
    <row r="185" customFormat="false" ht="1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</row>
    <row r="186" customFormat="false" ht="1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</row>
    <row r="187" customFormat="false" ht="1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</row>
    <row r="188" customFormat="false" ht="1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</row>
    <row r="189" customFormat="false" ht="1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</row>
    <row r="190" customFormat="false" ht="1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</row>
    <row r="191" customFormat="false" ht="1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</row>
    <row r="192" customFormat="false" ht="1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</row>
    <row r="193" customFormat="false" ht="1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</row>
    <row r="194" customFormat="false" ht="1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</row>
    <row r="195" customFormat="false" ht="1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</row>
    <row r="196" customFormat="false" ht="1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</row>
    <row r="197" customFormat="false" ht="1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</row>
    <row r="198" customFormat="false" ht="1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</row>
    <row r="199" customFormat="false" ht="1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</row>
    <row r="200" customFormat="false" ht="1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</row>
    <row r="201" customFormat="false" ht="1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</row>
    <row r="202" customFormat="false" ht="1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</row>
    <row r="203" customFormat="false" ht="1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</row>
    <row r="204" customFormat="false" ht="1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</row>
    <row r="205" customFormat="false" ht="1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</row>
    <row r="206" customFormat="false" ht="1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</row>
    <row r="207" customFormat="false" ht="1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</row>
    <row r="208" customFormat="false" ht="1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</row>
    <row r="209" customFormat="false" ht="1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</row>
    <row r="210" customFormat="false" ht="1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</row>
    <row r="211" customFormat="false" ht="1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</row>
    <row r="212" customFormat="false" ht="1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</row>
    <row r="213" customFormat="false" ht="1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</row>
    <row r="214" customFormat="false" ht="1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</row>
    <row r="215" customFormat="false" ht="1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</row>
    <row r="216" customFormat="false" ht="1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</row>
    <row r="217" customFormat="false" ht="1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</row>
    <row r="218" customFormat="false" ht="1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</row>
    <row r="219" customFormat="false" ht="1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</row>
    <row r="220" customFormat="false" ht="1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</row>
    <row r="221" customFormat="false" ht="1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</row>
    <row r="222" customFormat="false" ht="1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</row>
    <row r="223" customFormat="false" ht="1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</row>
    <row r="224" customFormat="false" ht="1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1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</row>
    <row r="226" customFormat="false" ht="1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</row>
    <row r="227" customFormat="false" ht="1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</row>
    <row r="228" customFormat="false" ht="1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</row>
    <row r="229" customFormat="false" ht="1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</row>
    <row r="230" customFormat="false" ht="1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</row>
    <row r="231" customFormat="false" ht="1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1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</row>
    <row r="233" customFormat="false" ht="1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1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</row>
    <row r="235" customFormat="false" ht="1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</row>
    <row r="236" customFormat="false" ht="1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</row>
    <row r="237" customFormat="false" ht="1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</row>
    <row r="238" customFormat="false" ht="1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</row>
    <row r="239" customFormat="false" ht="1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</row>
    <row r="240" customFormat="false" ht="1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</row>
    <row r="241" customFormat="false" ht="1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</row>
    <row r="242" customFormat="false" ht="1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</row>
    <row r="243" customFormat="false" ht="1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</row>
    <row r="244" customFormat="false" ht="1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</row>
    <row r="245" customFormat="false" ht="1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</row>
    <row r="246" customFormat="false" ht="1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</row>
    <row r="247" customFormat="false" ht="1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</row>
    <row r="248" customFormat="false" ht="1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</row>
    <row r="249" customFormat="false" ht="1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</row>
    <row r="250" customFormat="false" ht="1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</row>
    <row r="251" customFormat="false" ht="1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</row>
    <row r="252" customFormat="false" ht="1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</row>
    <row r="253" customFormat="false" ht="1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</row>
    <row r="254" customFormat="false" ht="1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</row>
    <row r="255" customFormat="false" ht="1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</row>
    <row r="256" customFormat="false" ht="1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</row>
    <row r="257" customFormat="false" ht="1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</row>
    <row r="258" customFormat="false" ht="1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</row>
    <row r="259" customFormat="false" ht="1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</row>
    <row r="260" customFormat="false" ht="1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</row>
    <row r="261" customFormat="false" ht="1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</row>
    <row r="262" customFormat="false" ht="1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</row>
    <row r="263" customFormat="false" ht="1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</row>
    <row r="264" customFormat="false" ht="1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</row>
    <row r="265" customFormat="false" ht="1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</row>
    <row r="266" customFormat="false" ht="1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</row>
    <row r="267" customFormat="false" ht="1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</row>
    <row r="268" customFormat="false" ht="1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</row>
    <row r="269" customFormat="false" ht="1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</row>
    <row r="270" customFormat="false" ht="1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</row>
    <row r="271" customFormat="false" ht="1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</row>
    <row r="272" customFormat="false" ht="1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</row>
    <row r="273" customFormat="false" ht="1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</row>
    <row r="274" customFormat="false" ht="1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</row>
    <row r="275" customFormat="false" ht="1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</row>
    <row r="276" customFormat="false" ht="1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</row>
    <row r="277" customFormat="false" ht="1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</row>
    <row r="278" customFormat="false" ht="1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</row>
    <row r="279" customFormat="false" ht="1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</row>
    <row r="280" customFormat="false" ht="1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</row>
    <row r="281" customFormat="false" ht="1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</row>
    <row r="282" customFormat="false" ht="1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</row>
    <row r="283" customFormat="false" ht="1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</row>
    <row r="284" customFormat="false" ht="1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</row>
    <row r="285" customFormat="false" ht="1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</row>
    <row r="286" customFormat="false" ht="1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</row>
    <row r="287" customFormat="false" ht="1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</row>
    <row r="288" customFormat="false" ht="1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</row>
    <row r="289" customFormat="false" ht="1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</row>
    <row r="290" customFormat="false" ht="1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</row>
    <row r="291" customFormat="false" ht="1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</row>
    <row r="292" customFormat="false" ht="1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</row>
    <row r="293" customFormat="false" ht="1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</row>
    <row r="294" customFormat="false" ht="1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</row>
    <row r="295" customFormat="false" ht="1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</row>
    <row r="296" customFormat="false" ht="1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</row>
    <row r="297" customFormat="false" ht="1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</row>
    <row r="298" customFormat="false" ht="1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</row>
    <row r="299" customFormat="false" ht="1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</row>
    <row r="300" customFormat="false" ht="1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</row>
    <row r="301" customFormat="false" ht="1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</row>
    <row r="302" customFormat="false" ht="1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</row>
    <row r="303" customFormat="false" ht="1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</row>
    <row r="304" customFormat="false" ht="1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</row>
    <row r="305" customFormat="false" ht="1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</row>
    <row r="306" customFormat="false" ht="1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</row>
    <row r="307" customFormat="false" ht="1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</row>
    <row r="308" customFormat="false" ht="1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</row>
    <row r="309" customFormat="false" ht="1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</row>
    <row r="310" customFormat="false" ht="1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</row>
    <row r="311" customFormat="false" ht="1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</row>
    <row r="312" customFormat="false" ht="1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</row>
    <row r="313" customFormat="false" ht="1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</row>
    <row r="314" customFormat="false" ht="1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</row>
    <row r="315" customFormat="false" ht="1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</row>
    <row r="316" customFormat="false" ht="1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</row>
    <row r="317" customFormat="false" ht="1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</row>
    <row r="318" customFormat="false" ht="1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</row>
    <row r="319" customFormat="false" ht="1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</row>
    <row r="320" customFormat="false" ht="1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</row>
    <row r="321" customFormat="false" ht="1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</row>
    <row r="322" customFormat="false" ht="1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</row>
    <row r="323" customFormat="false" ht="1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</row>
    <row r="324" customFormat="false" ht="1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</row>
    <row r="325" customFormat="false" ht="1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</row>
    <row r="326" customFormat="false" ht="1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</row>
    <row r="327" customFormat="false" ht="1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</row>
    <row r="328" customFormat="false" ht="1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</row>
    <row r="329" customFormat="false" ht="1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</row>
    <row r="330" customFormat="false" ht="1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</row>
    <row r="331" customFormat="false" ht="1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</row>
    <row r="332" customFormat="false" ht="1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</row>
    <row r="333" customFormat="false" ht="1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</row>
    <row r="334" customFormat="false" ht="1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</row>
    <row r="335" customFormat="false" ht="1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</row>
    <row r="336" customFormat="false" ht="1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</row>
    <row r="337" customFormat="false" ht="1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</row>
    <row r="338" customFormat="false" ht="1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</row>
    <row r="339" customFormat="false" ht="1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</row>
    <row r="340" customFormat="false" ht="1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</row>
    <row r="341" customFormat="false" ht="1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</row>
    <row r="342" customFormat="false" ht="1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</row>
    <row r="343" customFormat="false" ht="1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</row>
    <row r="344" customFormat="false" ht="1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</row>
    <row r="345" customFormat="false" ht="1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</row>
    <row r="346" customFormat="false" ht="1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</row>
    <row r="347" customFormat="false" ht="1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</row>
    <row r="348" customFormat="false" ht="1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</row>
    <row r="349" customFormat="false" ht="1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</row>
    <row r="350" customFormat="false" ht="1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</row>
    <row r="351" customFormat="false" ht="1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</row>
    <row r="352" customFormat="false" ht="1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</row>
    <row r="353" customFormat="false" ht="1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</row>
    <row r="354" customFormat="false" ht="1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</row>
    <row r="355" customFormat="false" ht="1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</row>
    <row r="356" customFormat="false" ht="1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</row>
    <row r="357" customFormat="false" ht="1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</row>
    <row r="358" customFormat="false" ht="1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</row>
    <row r="359" customFormat="false" ht="1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</row>
    <row r="360" customFormat="false" ht="1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</row>
    <row r="361" customFormat="false" ht="1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</row>
    <row r="362" customFormat="false" ht="1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</row>
    <row r="363" customFormat="false" ht="1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</row>
    <row r="364" customFormat="false" ht="1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</row>
    <row r="365" customFormat="false" ht="1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</row>
    <row r="366" customFormat="false" ht="1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</row>
    <row r="367" customFormat="false" ht="1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</row>
    <row r="368" customFormat="false" ht="1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</row>
    <row r="369" customFormat="false" ht="1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</row>
    <row r="370" customFormat="false" ht="1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</row>
    <row r="371" customFormat="false" ht="1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</row>
    <row r="372" customFormat="false" ht="1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</row>
    <row r="373" customFormat="false" ht="1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</row>
    <row r="374" customFormat="false" ht="1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</row>
    <row r="375" customFormat="false" ht="1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</row>
    <row r="376" customFormat="false" ht="1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</row>
    <row r="377" customFormat="false" ht="1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</row>
    <row r="378" customFormat="false" ht="1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</row>
    <row r="379" customFormat="false" ht="1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</row>
    <row r="380" customFormat="false" ht="1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</row>
    <row r="381" customFormat="false" ht="1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</row>
    <row r="382" customFormat="false" ht="1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</row>
    <row r="383" customFormat="false" ht="1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</row>
    <row r="384" customFormat="false" ht="1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</row>
    <row r="385" customFormat="false" ht="1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</row>
    <row r="386" customFormat="false" ht="1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</row>
    <row r="387" customFormat="false" ht="1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</row>
    <row r="388" customFormat="false" ht="1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</row>
    <row r="389" customFormat="false" ht="1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</row>
    <row r="390" customFormat="false" ht="1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</row>
    <row r="391" customFormat="false" ht="1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</row>
    <row r="392" customFormat="false" ht="1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</row>
    <row r="393" customFormat="false" ht="1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</row>
    <row r="394" customFormat="false" ht="1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</row>
    <row r="395" customFormat="false" ht="1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</row>
    <row r="396" customFormat="false" ht="1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</row>
    <row r="397" customFormat="false" ht="1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</row>
    <row r="398" customFormat="false" ht="1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</row>
    <row r="399" customFormat="false" ht="1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</row>
    <row r="400" customFormat="false" ht="1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</row>
    <row r="401" customFormat="false" ht="1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</row>
    <row r="402" customFormat="false" ht="1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</row>
    <row r="403" customFormat="false" ht="1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</row>
    <row r="404" customFormat="false" ht="1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</row>
    <row r="405" customFormat="false" ht="1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</row>
    <row r="406" customFormat="false" ht="1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</row>
    <row r="407" customFormat="false" ht="1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</row>
    <row r="408" customFormat="false" ht="1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</row>
    <row r="409" customFormat="false" ht="1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</row>
    <row r="410" customFormat="false" ht="1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</row>
    <row r="411" customFormat="false" ht="1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</row>
    <row r="412" customFormat="false" ht="1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</row>
    <row r="413" customFormat="false" ht="1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</row>
    <row r="414" customFormat="false" ht="1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</row>
    <row r="415" customFormat="false" ht="1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</row>
    <row r="416" customFormat="false" ht="1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</row>
    <row r="417" customFormat="false" ht="1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</row>
    <row r="418" customFormat="false" ht="1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</row>
    <row r="419" customFormat="false" ht="1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</row>
    <row r="420" customFormat="false" ht="1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</row>
    <row r="421" customFormat="false" ht="1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</row>
    <row r="422" customFormat="false" ht="1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</row>
    <row r="423" customFormat="false" ht="1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</row>
    <row r="424" customFormat="false" ht="1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</row>
    <row r="425" customFormat="false" ht="1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</row>
    <row r="426" customFormat="false" ht="1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</row>
    <row r="427" customFormat="false" ht="1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</row>
    <row r="428" customFormat="false" ht="1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</row>
    <row r="429" customFormat="false" ht="1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</row>
    <row r="430" customFormat="false" ht="1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</row>
    <row r="431" customFormat="false" ht="1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</row>
    <row r="432" customFormat="false" ht="1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</row>
    <row r="433" customFormat="false" ht="1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</row>
    <row r="434" customFormat="false" ht="1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</row>
    <row r="435" customFormat="false" ht="1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</row>
    <row r="436" customFormat="false" ht="1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</row>
    <row r="437" customFormat="false" ht="1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</row>
    <row r="438" customFormat="false" ht="1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</row>
    <row r="439" customFormat="false" ht="1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</row>
    <row r="440" customFormat="false" ht="1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</row>
    <row r="441" customFormat="false" ht="1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</row>
    <row r="442" customFormat="false" ht="1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</row>
    <row r="443" customFormat="false" ht="1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</row>
    <row r="444" customFormat="false" ht="1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</row>
    <row r="445" customFormat="false" ht="1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</row>
    <row r="446" customFormat="false" ht="1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</row>
    <row r="447" customFormat="false" ht="1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</row>
    <row r="448" customFormat="false" ht="1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</row>
    <row r="449" customFormat="false" ht="1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</row>
    <row r="450" customFormat="false" ht="1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</row>
    <row r="451" customFormat="false" ht="1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</row>
    <row r="452" customFormat="false" ht="1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</row>
    <row r="453" customFormat="false" ht="1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</row>
    <row r="454" customFormat="false" ht="1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</row>
    <row r="455" customFormat="false" ht="1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</row>
    <row r="456" customFormat="false" ht="1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</row>
    <row r="457" customFormat="false" ht="1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</row>
    <row r="458" customFormat="false" ht="1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</row>
    <row r="459" customFormat="false" ht="1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</row>
    <row r="460" customFormat="false" ht="1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</row>
    <row r="461" customFormat="false" ht="1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</row>
    <row r="462" customFormat="false" ht="1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</row>
    <row r="463" customFormat="false" ht="1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</row>
    <row r="464" customFormat="false" ht="1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</row>
    <row r="465" customFormat="false" ht="1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</row>
    <row r="466" customFormat="false" ht="1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</row>
    <row r="467" customFormat="false" ht="1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</row>
    <row r="468" customFormat="false" ht="1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</row>
    <row r="469" customFormat="false" ht="1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</row>
    <row r="470" customFormat="false" ht="1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</row>
    <row r="471" customFormat="false" ht="1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</row>
    <row r="472" customFormat="false" ht="1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</row>
    <row r="473" customFormat="false" ht="1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</row>
    <row r="474" customFormat="false" ht="1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</row>
  </sheetData>
  <mergeCells count="11"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137:K138"/>
  </mergeCells>
  <printOptions headings="false" gridLines="false" gridLinesSet="true" horizontalCentered="true" verticalCentered="true"/>
  <pageMargins left="0.315277777777778" right="0.196527777777778" top="0.275694444444444" bottom="0.354166666666667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13.41"/>
    <col collapsed="false" customWidth="true" hidden="false" outlineLevel="0" max="3" min="3" style="0" width="13.85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3.56"/>
    <col collapsed="false" customWidth="true" hidden="false" outlineLevel="0" max="8" min="8" style="0" width="10.85"/>
    <col collapsed="false" customWidth="true" hidden="false" outlineLevel="0" max="9" min="9" style="0" width="14.14"/>
    <col collapsed="false" customWidth="true" hidden="false" outlineLevel="0" max="10" min="10" style="0" width="10.28"/>
    <col collapsed="false" customWidth="true" hidden="false" outlineLevel="0" max="11" min="11" style="0" width="13.41"/>
    <col collapsed="false" customWidth="true" hidden="false" outlineLevel="0" max="12" min="12" style="0" width="10.28"/>
  </cols>
  <sheetData>
    <row r="1" customFormat="false" ht="15" hidden="false" customHeight="false" outlineLevel="0" collapsed="false">
      <c r="I1" s="73"/>
      <c r="J1" s="73"/>
      <c r="K1" s="73" t="s">
        <v>0</v>
      </c>
      <c r="L1" s="73"/>
    </row>
    <row r="2" s="1" customFormat="true" ht="25.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1" customFormat="true" ht="9.75" hidden="false" customHeight="true" outlineLevel="0" collapsed="false">
      <c r="A4" s="54"/>
      <c r="B4" s="54"/>
      <c r="C4" s="55" t="s">
        <v>3</v>
      </c>
      <c r="D4" s="55"/>
      <c r="E4" s="54"/>
      <c r="F4" s="54"/>
      <c r="G4" s="54"/>
      <c r="H4" s="54"/>
      <c r="I4" s="54"/>
      <c r="J4" s="54"/>
      <c r="K4" s="6"/>
      <c r="L4" s="6"/>
      <c r="M4" s="6"/>
      <c r="N4" s="6"/>
    </row>
    <row r="5" s="1" customFormat="true" ht="9.75" hidden="false" customHeight="true" outlineLevel="0" collapsed="false">
      <c r="A5" s="54"/>
      <c r="B5" s="54"/>
      <c r="C5" s="74"/>
      <c r="D5" s="74"/>
      <c r="E5" s="54"/>
      <c r="F5" s="54"/>
      <c r="G5" s="54"/>
      <c r="H5" s="54"/>
      <c r="I5" s="54"/>
      <c r="J5" s="54"/>
      <c r="K5" s="6"/>
      <c r="L5" s="6"/>
      <c r="M5" s="6"/>
      <c r="N5" s="6"/>
    </row>
    <row r="6" customFormat="false" ht="34.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8" t="s">
        <v>7</v>
      </c>
      <c r="F6" s="8"/>
      <c r="G6" s="8" t="s">
        <v>8</v>
      </c>
      <c r="H6" s="8"/>
      <c r="I6" s="8" t="s">
        <v>9</v>
      </c>
      <c r="J6" s="8"/>
      <c r="K6" s="8" t="s">
        <v>10</v>
      </c>
      <c r="L6" s="8"/>
    </row>
    <row r="7" customFormat="false" ht="42.75" hidden="false" customHeight="true" outlineLevel="0" collapsed="false">
      <c r="A7" s="7"/>
      <c r="B7" s="9" t="s">
        <v>79</v>
      </c>
      <c r="C7" s="9" t="s">
        <v>79</v>
      </c>
      <c r="D7" s="9" t="s">
        <v>12</v>
      </c>
      <c r="E7" s="9" t="s">
        <v>79</v>
      </c>
      <c r="F7" s="9" t="s">
        <v>12</v>
      </c>
      <c r="G7" s="9" t="s">
        <v>79</v>
      </c>
      <c r="H7" s="9" t="s">
        <v>12</v>
      </c>
      <c r="I7" s="9" t="s">
        <v>79</v>
      </c>
      <c r="J7" s="9" t="s">
        <v>12</v>
      </c>
      <c r="K7" s="9" t="s">
        <v>79</v>
      </c>
      <c r="L7" s="9" t="s">
        <v>12</v>
      </c>
    </row>
    <row r="8" customFormat="false" ht="20.25" hidden="false" customHeight="true" outlineLevel="0" collapsed="false">
      <c r="A8" s="10" t="s">
        <v>13</v>
      </c>
      <c r="B8" s="11" t="n">
        <f aca="false">ROUND(('фонд начисленной заработной пла'!B8/'среднесписочная численность'!B8/12)*1000,1)</f>
        <v>63854.3</v>
      </c>
      <c r="C8" s="11" t="n">
        <f aca="false">ROUND(('фонд начисленной заработной пла'!C8/'среднесписочная численность'!C8/12)*1000,1)</f>
        <v>75192.9</v>
      </c>
      <c r="D8" s="11" t="n">
        <f aca="false">ROUND(C8/B8*100,1)</f>
        <v>117.8</v>
      </c>
      <c r="E8" s="11" t="n">
        <f aca="false">ROUND(('фонд начисленной заработной пла'!E8/'среднесписочная численность'!E8/12)*1000,1)</f>
        <v>85379.3</v>
      </c>
      <c r="F8" s="11" t="n">
        <f aca="false">ROUND(E8/C8*100,1)</f>
        <v>113.5</v>
      </c>
      <c r="G8" s="11" t="n">
        <f aca="false">ROUND(('фонд начисленной заработной пла'!G8/'среднесписочная численность'!G8/12)*1000,1)</f>
        <v>93731.9</v>
      </c>
      <c r="H8" s="11" t="n">
        <f aca="false">ROUND(G8/E8*100,1)</f>
        <v>109.8</v>
      </c>
      <c r="I8" s="11" t="n">
        <f aca="false">ROUND(('фонд начисленной заработной пла'!I8/'среднесписочная численность'!I8/12)*1000,1)</f>
        <v>114158.1</v>
      </c>
      <c r="J8" s="11" t="n">
        <f aca="false">ROUND(I8/G8*100,1)</f>
        <v>121.8</v>
      </c>
      <c r="K8" s="11" t="n">
        <f aca="false">ROUND(('фонд начисленной заработной пла'!K8/'среднесписочная численность'!K8/12)*1000,1)</f>
        <v>121585.5</v>
      </c>
      <c r="L8" s="11" t="n">
        <f aca="false">ROUND(K8/I8*100,1)</f>
        <v>106.5</v>
      </c>
    </row>
    <row r="9" customFormat="false" ht="15" hidden="false" customHeight="true" outlineLevel="0" collapsed="false">
      <c r="A9" s="12" t="s">
        <v>14</v>
      </c>
      <c r="B9" s="75" t="n">
        <f aca="false">B8-B10</f>
        <v>0</v>
      </c>
      <c r="C9" s="75" t="n">
        <f aca="false">C8-C10</f>
        <v>0</v>
      </c>
      <c r="D9" s="13" t="n">
        <f aca="false">D8-D10</f>
        <v>0</v>
      </c>
      <c r="E9" s="13" t="n">
        <f aca="false">E8-E10</f>
        <v>0</v>
      </c>
      <c r="F9" s="13" t="n">
        <f aca="false">F8-F10</f>
        <v>0</v>
      </c>
      <c r="G9" s="14" t="n">
        <f aca="false">G8-G10</f>
        <v>0</v>
      </c>
      <c r="H9" s="14" t="n">
        <f aca="false">H8-H10</f>
        <v>0</v>
      </c>
      <c r="I9" s="14" t="n">
        <f aca="false">I8-I10</f>
        <v>0</v>
      </c>
      <c r="J9" s="14" t="n">
        <f aca="false">J8-J10</f>
        <v>0</v>
      </c>
      <c r="K9" s="14" t="n">
        <f aca="false">K8-K10</f>
        <v>0</v>
      </c>
      <c r="L9" s="14" t="n">
        <f aca="false">L8-L10</f>
        <v>0</v>
      </c>
    </row>
    <row r="10" customFormat="false" ht="13.7" hidden="false" customHeight="true" outlineLevel="0" collapsed="false">
      <c r="A10" s="12" t="s">
        <v>15</v>
      </c>
      <c r="B10" s="13" t="n">
        <f aca="false">ROUND(('фонд начисленной заработной пла'!B10/'среднесписочная численность'!B10/12)*1000,1)</f>
        <v>63854.3</v>
      </c>
      <c r="C10" s="13" t="n">
        <f aca="false">ROUND(('фонд начисленной заработной пла'!C10/'среднесписочная численность'!C10/12)*1000,1)</f>
        <v>75192.9</v>
      </c>
      <c r="D10" s="75" t="n">
        <f aca="false">ROUND(C10/B10*100,1)</f>
        <v>117.8</v>
      </c>
      <c r="E10" s="13" t="n">
        <f aca="false">ROUND(('фонд начисленной заработной пла'!E10/'среднесписочная численность'!E10/12)*1000,1)</f>
        <v>85379.3</v>
      </c>
      <c r="F10" s="13" t="n">
        <f aca="false">ROUND(E10/C10*100,1)</f>
        <v>113.5</v>
      </c>
      <c r="G10" s="14" t="n">
        <f aca="false">ROUND(('фонд начисленной заработной пла'!G10/'среднесписочная численность'!G10/12)*1000,1)</f>
        <v>93731.9</v>
      </c>
      <c r="H10" s="14" t="n">
        <f aca="false">ROUND(G10/E10*100,1)</f>
        <v>109.8</v>
      </c>
      <c r="I10" s="14" t="n">
        <f aca="false">ROUND(('фонд начисленной заработной пла'!I10/'среднесписочная численность'!I10/12)*1000,1)</f>
        <v>114158.1</v>
      </c>
      <c r="J10" s="14" t="n">
        <f aca="false">ROUND(I10/G10*100,1)</f>
        <v>121.8</v>
      </c>
      <c r="K10" s="14" t="n">
        <f aca="false">ROUND(('фонд начисленной заработной пла'!K10/'среднесписочная численность'!K10/12)*1000,1)</f>
        <v>121585.5</v>
      </c>
      <c r="L10" s="14" t="n">
        <f aca="false">ROUND(K10/I10*100,1)</f>
        <v>106.5</v>
      </c>
    </row>
    <row r="11" customFormat="false" ht="14.25" hidden="false" customHeight="true" outlineLevel="0" collapsed="false">
      <c r="A11" s="12" t="s">
        <v>16</v>
      </c>
      <c r="B11" s="75" t="n">
        <f aca="false">B8-B12</f>
        <v>0</v>
      </c>
      <c r="C11" s="75" t="n">
        <f aca="false">C8-C12</f>
        <v>0</v>
      </c>
      <c r="D11" s="13" t="n">
        <f aca="false">D8-D12</f>
        <v>0</v>
      </c>
      <c r="E11" s="13" t="n">
        <f aca="false">E8-E12</f>
        <v>0</v>
      </c>
      <c r="F11" s="13" t="n">
        <f aca="false">F8-F12</f>
        <v>0</v>
      </c>
      <c r="G11" s="14" t="n">
        <f aca="false">G8-G12</f>
        <v>0</v>
      </c>
      <c r="H11" s="14" t="n">
        <f aca="false">H8-H12</f>
        <v>0</v>
      </c>
      <c r="I11" s="14" t="n">
        <f aca="false">I8-I12</f>
        <v>0</v>
      </c>
      <c r="J11" s="14" t="n">
        <f aca="false">J8-J12</f>
        <v>0</v>
      </c>
      <c r="K11" s="14" t="n">
        <f aca="false">K8-K12</f>
        <v>0</v>
      </c>
      <c r="L11" s="14" t="n">
        <f aca="false">L8-L12</f>
        <v>0</v>
      </c>
    </row>
    <row r="12" customFormat="false" ht="12.75" hidden="false" customHeight="true" outlineLevel="0" collapsed="false">
      <c r="A12" s="12" t="s">
        <v>15</v>
      </c>
      <c r="B12" s="13" t="n">
        <f aca="false">ROUND(('фонд начисленной заработной пла'!B12/'среднесписочная численность'!B12/12)*1000,1)</f>
        <v>63854.3</v>
      </c>
      <c r="C12" s="13" t="n">
        <f aca="false">ROUND(('фонд начисленной заработной пла'!C12/'среднесписочная численность'!C12/12)*1000,1)</f>
        <v>75192.9</v>
      </c>
      <c r="D12" s="75" t="n">
        <f aca="false">ROUND(C12/B12*100,1)</f>
        <v>117.8</v>
      </c>
      <c r="E12" s="13" t="n">
        <f aca="false">ROUND(('фонд начисленной заработной пла'!E12/'среднесписочная численность'!E12/12)*1000,1)</f>
        <v>85379.3</v>
      </c>
      <c r="F12" s="13" t="n">
        <f aca="false">ROUND(E12/C12*100,1)</f>
        <v>113.5</v>
      </c>
      <c r="G12" s="14" t="n">
        <f aca="false">ROUND(('фонд начисленной заработной пла'!G12/'среднесписочная численность'!G12/12)*1000,1)</f>
        <v>93731.9</v>
      </c>
      <c r="H12" s="14" t="n">
        <f aca="false">ROUND(G12/E12*100,1)</f>
        <v>109.8</v>
      </c>
      <c r="I12" s="14" t="n">
        <f aca="false">ROUND(('фонд начисленной заработной пла'!I12/'среднесписочная численность'!I12/12)*1000,1)</f>
        <v>114158.1</v>
      </c>
      <c r="J12" s="14" t="n">
        <f aca="false">ROUND(I12/G12*100,1)</f>
        <v>121.8</v>
      </c>
      <c r="K12" s="14" t="n">
        <f aca="false">ROUND(('фонд начисленной заработной пла'!K12/'среднесписочная численность'!K12/12)*1000,1)</f>
        <v>121585.5</v>
      </c>
      <c r="L12" s="14" t="n">
        <f aca="false">ROUND(K12/I12*100,1)</f>
        <v>106.5</v>
      </c>
    </row>
    <row r="13" customFormat="false" ht="15.75" hidden="false" customHeight="true" outlineLevel="0" collapsed="false">
      <c r="A13" s="12" t="s">
        <v>17</v>
      </c>
      <c r="B13" s="75" t="n">
        <f aca="false">B112-B14</f>
        <v>0</v>
      </c>
      <c r="C13" s="75" t="n">
        <f aca="false">C112-C14</f>
        <v>0</v>
      </c>
      <c r="D13" s="13" t="n">
        <f aca="false">D112-D14</f>
        <v>0</v>
      </c>
      <c r="E13" s="13" t="n">
        <f aca="false">E112-E14</f>
        <v>0</v>
      </c>
      <c r="F13" s="13" t="n">
        <f aca="false">F112-F14</f>
        <v>0</v>
      </c>
      <c r="G13" s="14" t="n">
        <f aca="false">G112-G14</f>
        <v>0</v>
      </c>
      <c r="H13" s="14" t="n">
        <f aca="false">H112-H14</f>
        <v>0</v>
      </c>
      <c r="I13" s="14" t="n">
        <f aca="false">I112-I14</f>
        <v>0</v>
      </c>
      <c r="J13" s="14" t="n">
        <f aca="false">J112-J14</f>
        <v>0</v>
      </c>
      <c r="K13" s="14" t="n">
        <f aca="false">K112-K14</f>
        <v>0</v>
      </c>
      <c r="L13" s="14" t="n">
        <f aca="false">L112-L14</f>
        <v>0</v>
      </c>
    </row>
    <row r="14" customFormat="false" ht="15" hidden="false" customHeight="true" outlineLevel="0" collapsed="false">
      <c r="A14" s="12" t="s">
        <v>15</v>
      </c>
      <c r="B14" s="13" t="n">
        <f aca="false">ROUND(('фонд начисленной заработной пла'!B14/'среднесписочная численность'!B14/12)*1000,1)</f>
        <v>26679</v>
      </c>
      <c r="C14" s="13" t="n">
        <f aca="false">ROUND(('фонд начисленной заработной пла'!C14/'среднесписочная численность'!C14/12)*1000,1)</f>
        <v>31924.7</v>
      </c>
      <c r="D14" s="75" t="n">
        <f aca="false">ROUND(C14/B14*100,1)</f>
        <v>119.7</v>
      </c>
      <c r="E14" s="13" t="n">
        <f aca="false">ROUND(('фонд начисленной заработной пла'!E14/'среднесписочная численность'!E14/12)*1000,1)</f>
        <v>36275.7</v>
      </c>
      <c r="F14" s="13" t="n">
        <f aca="false">ROUND(E14/C14*100,1)</f>
        <v>113.6</v>
      </c>
      <c r="G14" s="14" t="n">
        <f aca="false">ROUND(('фонд начисленной заработной пла'!G14/'среднесписочная численность'!G14/12)*1000,1)</f>
        <v>39649.4</v>
      </c>
      <c r="H14" s="14" t="n">
        <f aca="false">ROUND(G14/E14*100,1)</f>
        <v>109.3</v>
      </c>
      <c r="I14" s="14" t="n">
        <f aca="false">ROUND(('фонд начисленной заработной пла'!I14/'среднесписочная численность'!I14/12)*1000,1)</f>
        <v>41592.3</v>
      </c>
      <c r="J14" s="14" t="n">
        <f aca="false">ROUND(I14/G14*100,1)</f>
        <v>104.9</v>
      </c>
      <c r="K14" s="14" t="n">
        <f aca="false">ROUND(('фонд начисленной заработной пла'!K14/'среднесписочная численность'!K14/12)*1000,1)</f>
        <v>44254.5</v>
      </c>
      <c r="L14" s="14" t="n">
        <f aca="false">ROUND(K14/I14*100,1)</f>
        <v>106.4</v>
      </c>
    </row>
    <row r="15" customFormat="false" ht="17.65" hidden="false" customHeight="true" outlineLevel="0" collapsed="false">
      <c r="A15" s="16" t="s">
        <v>18</v>
      </c>
      <c r="B15" s="17"/>
      <c r="C15" s="17"/>
      <c r="D15" s="17"/>
      <c r="E15" s="17"/>
      <c r="F15" s="17"/>
      <c r="G15" s="18"/>
      <c r="H15" s="18"/>
      <c r="I15" s="18"/>
      <c r="J15" s="18"/>
      <c r="K15" s="18"/>
      <c r="L15" s="18"/>
    </row>
    <row r="16" customFormat="false" ht="27" hidden="false" customHeight="true" outlineLevel="0" collapsed="false">
      <c r="A16" s="19" t="s">
        <v>19</v>
      </c>
      <c r="B16" s="20" t="e">
        <f aca="false">ROUND(('фонд начисленной заработной пла'!B16/'среднесписочная численность'!B16/12)*1000,1)</f>
        <v>#DIV/0!</v>
      </c>
      <c r="C16" s="20" t="e">
        <f aca="false">ROUND(('фонд начисленной заработной пла'!C16/'среднесписочная численность'!C16/12)*1000,1)</f>
        <v>#DIV/0!</v>
      </c>
      <c r="D16" s="21" t="e">
        <f aca="false">ROUND(C16/B16*100,1)</f>
        <v>#DIV/0!</v>
      </c>
      <c r="E16" s="20" t="e">
        <f aca="false">ROUND(('фонд начисленной заработной пла'!E16/'среднесписочная численность'!E16/12)*1000,1)</f>
        <v>#DIV/0!</v>
      </c>
      <c r="F16" s="21" t="e">
        <f aca="false">ROUND(E16/C16*100,1)</f>
        <v>#DIV/0!</v>
      </c>
      <c r="G16" s="20" t="e">
        <f aca="false">ROUND(('фонд начисленной заработной пла'!G16/'среднесписочная численность'!G16/12)*1000,1)</f>
        <v>#DIV/0!</v>
      </c>
      <c r="H16" s="21" t="e">
        <f aca="false">ROUND(G16/E16*100,1)</f>
        <v>#DIV/0!</v>
      </c>
      <c r="I16" s="20" t="e">
        <f aca="false">ROUND(('фонд начисленной заработной пла'!I16/'среднесписочная численность'!I16/12)*1000,1)</f>
        <v>#DIV/0!</v>
      </c>
      <c r="J16" s="21" t="e">
        <f aca="false">ROUND(I16/G16*100,1)</f>
        <v>#DIV/0!</v>
      </c>
      <c r="K16" s="20" t="e">
        <f aca="false">ROUND(('фонд начисленной заработной пла'!K16/'среднесписочная численность'!K16/12)*1000,1)</f>
        <v>#DIV/0!</v>
      </c>
      <c r="L16" s="21" t="e">
        <f aca="false">ROUND(K16/I16*100,1)</f>
        <v>#DIV/0!</v>
      </c>
    </row>
    <row r="17" customFormat="false" ht="17.45" hidden="false" customHeight="true" outlineLevel="0" collapsed="false">
      <c r="A17" s="19" t="s">
        <v>20</v>
      </c>
      <c r="B17" s="20" t="e">
        <f aca="false">ROUND(('фонд начисленной заработной пла'!B18/'среднесписочная численность'!B18/12)*1000,1)</f>
        <v>#DIV/0!</v>
      </c>
      <c r="C17" s="20" t="e">
        <f aca="false">ROUND(('фонд начисленной заработной пла'!C18/'среднесписочная численность'!C18/12)*1000,1)</f>
        <v>#DIV/0!</v>
      </c>
      <c r="D17" s="21" t="e">
        <f aca="false">ROUND(C17/B17*100,1)</f>
        <v>#DIV/0!</v>
      </c>
      <c r="E17" s="20" t="e">
        <f aca="false">ROUND(('фонд начисленной заработной пла'!E18/'среднесписочная численность'!E18/12)*1000,1)</f>
        <v>#DIV/0!</v>
      </c>
      <c r="F17" s="21" t="e">
        <f aca="false">ROUND(E17/C17*100,1)</f>
        <v>#DIV/0!</v>
      </c>
      <c r="G17" s="20" t="e">
        <f aca="false">ROUND(('фонд начисленной заработной пла'!G18/'среднесписочная численность'!G18/12)*1000,1)</f>
        <v>#DIV/0!</v>
      </c>
      <c r="H17" s="21" t="e">
        <f aca="false">ROUND(G17/E17*100,1)</f>
        <v>#DIV/0!</v>
      </c>
      <c r="I17" s="20" t="e">
        <f aca="false">ROUND(('фонд начисленной заработной пла'!I18/'среднесписочная численность'!I18/12)*1000,1)</f>
        <v>#DIV/0!</v>
      </c>
      <c r="J17" s="21" t="e">
        <f aca="false">ROUND(I17/G17*100,1)</f>
        <v>#DIV/0!</v>
      </c>
      <c r="K17" s="20" t="e">
        <f aca="false">ROUND(('фонд начисленной заработной пла'!K18/'среднесписочная численность'!K18/12)*1000,1)</f>
        <v>#DIV/0!</v>
      </c>
      <c r="L17" s="21" t="e">
        <f aca="false">ROUND(K17/I17*100,1)</f>
        <v>#DIV/0!</v>
      </c>
    </row>
    <row r="18" customFormat="false" ht="18" hidden="true" customHeight="true" outlineLevel="0" collapsed="false">
      <c r="A18" s="22" t="str">
        <f aca="false">'фонд начисленной заработной пла'!A19</f>
        <v>(наименование предприятия, организации)</v>
      </c>
      <c r="B18" s="24" t="e">
        <f aca="false">ROUND(('фонд начисленной заработной пла'!B19/'среднесписочная численность'!B19/12)*1000,1)</f>
        <v>#DIV/0!</v>
      </c>
      <c r="C18" s="24" t="e">
        <f aca="false">ROUND(('фонд начисленной заработной пла'!C19/'среднесписочная численность'!C19/12)*1000,1)</f>
        <v>#DIV/0!</v>
      </c>
      <c r="D18" s="14" t="e">
        <f aca="false">ROUND(C18/B18*100,1)</f>
        <v>#DIV/0!</v>
      </c>
      <c r="E18" s="24" t="e">
        <f aca="false">ROUND(('фонд начисленной заработной пла'!E19/'среднесписочная численность'!E19/12)*1000,1)</f>
        <v>#DIV/0!</v>
      </c>
      <c r="F18" s="14" t="e">
        <f aca="false">ROUND(E18/C18*100,1)</f>
        <v>#DIV/0!</v>
      </c>
      <c r="G18" s="24" t="e">
        <f aca="false">ROUND(('фонд начисленной заработной пла'!G19/'среднесписочная численность'!G19/12)*1000,1)</f>
        <v>#DIV/0!</v>
      </c>
      <c r="H18" s="14" t="e">
        <f aca="false">ROUND(G18/E18*100,1)</f>
        <v>#DIV/0!</v>
      </c>
      <c r="I18" s="24" t="e">
        <f aca="false">ROUND(('фонд начисленной заработной пла'!I19/'среднесписочная численность'!I19/12)*1000,1)</f>
        <v>#DIV/0!</v>
      </c>
      <c r="J18" s="14" t="e">
        <f aca="false">ROUND(I18/G18*100,1)</f>
        <v>#DIV/0!</v>
      </c>
      <c r="K18" s="24" t="e">
        <f aca="false">ROUND(('фонд начисленной заработной пла'!K19/'среднесписочная численность'!K19/12)*1000,1)</f>
        <v>#DIV/0!</v>
      </c>
      <c r="L18" s="14" t="e">
        <f aca="false">ROUND(K18/I18*100,1)</f>
        <v>#DIV/0!</v>
      </c>
    </row>
    <row r="19" customFormat="false" ht="18" hidden="true" customHeight="true" outlineLevel="0" collapsed="false">
      <c r="A19" s="22" t="str">
        <f aca="false">'фонд начисленной заработной пла'!A20</f>
        <v>(наименование предприятия, организации)</v>
      </c>
      <c r="B19" s="24" t="e">
        <f aca="false">ROUND(('фонд начисленной заработной пла'!B20/'среднесписочная численность'!B20/12)*1000,1)</f>
        <v>#DIV/0!</v>
      </c>
      <c r="C19" s="24" t="e">
        <f aca="false">ROUND(('фонд начисленной заработной пла'!C20/'среднесписочная численность'!C20/12)*1000,1)</f>
        <v>#DIV/0!</v>
      </c>
      <c r="D19" s="14" t="e">
        <f aca="false">ROUND(C19/B19*100,1)</f>
        <v>#DIV/0!</v>
      </c>
      <c r="E19" s="24" t="e">
        <f aca="false">ROUND(('фонд начисленной заработной пла'!E20/'среднесписочная численность'!E20/12)*1000,1)</f>
        <v>#DIV/0!</v>
      </c>
      <c r="F19" s="14" t="e">
        <f aca="false">ROUND(E19/C19*100,1)</f>
        <v>#DIV/0!</v>
      </c>
      <c r="G19" s="24" t="e">
        <f aca="false">ROUND(('фонд начисленной заработной пла'!G20/'среднесписочная численность'!G20/12)*1000,1)</f>
        <v>#DIV/0!</v>
      </c>
      <c r="H19" s="14" t="e">
        <f aca="false">ROUND(G19/E19*100,1)</f>
        <v>#DIV/0!</v>
      </c>
      <c r="I19" s="24" t="e">
        <f aca="false">ROUND(('фонд начисленной заработной пла'!I20/'среднесписочная численность'!I20/12)*1000,1)</f>
        <v>#DIV/0!</v>
      </c>
      <c r="J19" s="14" t="e">
        <f aca="false">ROUND(I19/G19*100,1)</f>
        <v>#DIV/0!</v>
      </c>
      <c r="K19" s="24" t="e">
        <f aca="false">ROUND(('фонд начисленной заработной пла'!K20/'среднесписочная численность'!K20/12)*1000,1)</f>
        <v>#DIV/0!</v>
      </c>
      <c r="L19" s="14" t="e">
        <f aca="false">ROUND(K19/I19*100,1)</f>
        <v>#DIV/0!</v>
      </c>
    </row>
    <row r="20" customFormat="false" ht="15.75" hidden="false" customHeight="true" outlineLevel="0" collapsed="false">
      <c r="A20" s="19" t="s">
        <v>22</v>
      </c>
      <c r="B20" s="25" t="n">
        <f aca="false">ROUND(('фонд начисленной заработной пла'!B21/'среднесписочная численность'!B21/12)*1000,1)</f>
        <v>68681.1</v>
      </c>
      <c r="C20" s="25" t="n">
        <f aca="false">ROUND(('фонд начисленной заработной пла'!C21/'среднесписочная численность'!C21/12)*1000,1)</f>
        <v>78968.4</v>
      </c>
      <c r="D20" s="21" t="n">
        <f aca="false">ROUND(C20/B20*100,1)</f>
        <v>115</v>
      </c>
      <c r="E20" s="26" t="n">
        <f aca="false">ROUND(('фонд начисленной заработной пла'!E21/'среднесписочная численность'!E21/12)*1000,1)</f>
        <v>89550.2</v>
      </c>
      <c r="F20" s="21" t="n">
        <f aca="false">ROUND(E20/C20*100,1)</f>
        <v>113.4</v>
      </c>
      <c r="G20" s="26" t="n">
        <f aca="false">ROUND(('фонд начисленной заработной пла'!G21/'среднесписочная численность'!G21/12)*1000,1)</f>
        <v>98326.1</v>
      </c>
      <c r="H20" s="21" t="n">
        <f aca="false">ROUND(G20/E20*100,1)</f>
        <v>109.8</v>
      </c>
      <c r="I20" s="26" t="n">
        <f aca="false">ROUND(('фонд начисленной заработной пла'!I21/'среднесписочная численность'!I21/12)*1000,1)</f>
        <v>120172.8</v>
      </c>
      <c r="J20" s="21" t="n">
        <f aca="false">ROUND(I20/G20*100,1)</f>
        <v>122.2</v>
      </c>
      <c r="K20" s="25" t="n">
        <f aca="false">ROUND(('фонд начисленной заработной пла'!K21/'среднесписочная численность'!K21/12)*1000,1)</f>
        <v>127951.2</v>
      </c>
      <c r="L20" s="21" t="n">
        <f aca="false">ROUND(K20/I20*100,1)</f>
        <v>106.5</v>
      </c>
    </row>
    <row r="21" customFormat="false" ht="15" hidden="false" customHeight="true" outlineLevel="0" collapsed="false">
      <c r="A21" s="27" t="s">
        <v>23</v>
      </c>
      <c r="B21" s="28"/>
      <c r="C21" s="29"/>
      <c r="D21" s="18"/>
      <c r="E21" s="29"/>
      <c r="F21" s="18"/>
      <c r="G21" s="29"/>
      <c r="H21" s="18"/>
      <c r="I21" s="29"/>
      <c r="J21" s="18"/>
      <c r="K21" s="29"/>
      <c r="L21" s="18"/>
    </row>
    <row r="22" customFormat="false" ht="15" hidden="false" customHeight="true" outlineLevel="0" collapsed="false">
      <c r="A22" s="30" t="s">
        <v>24</v>
      </c>
      <c r="B22" s="31" t="n">
        <f aca="false">ROUND(('фонд начисленной заработной пла'!B23/'среднесписочная численность'!B23/12)*1000,1)</f>
        <v>68681.1</v>
      </c>
      <c r="C22" s="31" t="n">
        <f aca="false">ROUND(('фонд начисленной заработной пла'!C23/'среднесписочная численность'!C23/12)*1000,1)</f>
        <v>78968.4</v>
      </c>
      <c r="D22" s="32" t="n">
        <f aca="false">ROUND(C22/B22*100,1)</f>
        <v>115</v>
      </c>
      <c r="E22" s="33" t="n">
        <f aca="false">ROUND(('фонд начисленной заработной пла'!E23/'среднесписочная численность'!E23/12)*1000,1)</f>
        <v>89550.2</v>
      </c>
      <c r="F22" s="32" t="n">
        <f aca="false">ROUND(E22/C22*100,1)</f>
        <v>113.4</v>
      </c>
      <c r="G22" s="33" t="n">
        <f aca="false">ROUND(('фонд начисленной заработной пла'!G23/'среднесписочная численность'!G23/12)*1000,1)</f>
        <v>98326.1</v>
      </c>
      <c r="H22" s="32" t="n">
        <f aca="false">ROUND(G22/E22*100,1)</f>
        <v>109.8</v>
      </c>
      <c r="I22" s="33" t="n">
        <f aca="false">ROUND(('фонд начисленной заработной пла'!I23/'среднесписочная численность'!I23/12)*1000,1)</f>
        <v>120172.8</v>
      </c>
      <c r="J22" s="32" t="n">
        <f aca="false">ROUND(I22/G22*100,1)</f>
        <v>122.2</v>
      </c>
      <c r="K22" s="33" t="n">
        <f aca="false">ROUND(('фонд начисленной заработной пла'!K23/'среднесписочная численность'!K23/12)*1000,1)</f>
        <v>127951.2</v>
      </c>
      <c r="L22" s="32" t="n">
        <f aca="false">ROUND(K22/I22*100,1)</f>
        <v>106.5</v>
      </c>
    </row>
    <row r="23" customFormat="false" ht="14.25" hidden="false" customHeight="true" outlineLevel="0" collapsed="false">
      <c r="A23" s="22" t="str">
        <f aca="false">'фонд начисленной заработной пла'!A24</f>
        <v>ООО "КУРСКАГРОТЕРМИНАЛ"</v>
      </c>
      <c r="B23" s="23" t="n">
        <f aca="false">ROUND(('фонд начисленной заработной пла'!B24/'среднесписочная численность'!B24/12)*1000,1)</f>
        <v>68681.1</v>
      </c>
      <c r="C23" s="24" t="n">
        <f aca="false">ROUND(('фонд начисленной заработной пла'!C24/'среднесписочная численность'!C24/12)*1000,1)</f>
        <v>78968.4</v>
      </c>
      <c r="D23" s="14" t="n">
        <f aca="false">ROUND(C23/B23*100,1)</f>
        <v>115</v>
      </c>
      <c r="E23" s="24" t="n">
        <f aca="false">ROUND(('фонд начисленной заработной пла'!E24/'среднесписочная численность'!E24/12)*1000,1)</f>
        <v>89550.2</v>
      </c>
      <c r="F23" s="14" t="n">
        <f aca="false">ROUND(E23/C23*100,1)</f>
        <v>113.4</v>
      </c>
      <c r="G23" s="24" t="n">
        <f aca="false">ROUND(('фонд начисленной заработной пла'!G24/'среднесписочная численность'!G24/12)*1000,1)</f>
        <v>98326.1</v>
      </c>
      <c r="H23" s="14" t="n">
        <f aca="false">ROUND(G23/E23*100,1)</f>
        <v>109.8</v>
      </c>
      <c r="I23" s="24" t="n">
        <f aca="false">ROUND(('фонд начисленной заработной пла'!I24/'среднесписочная численность'!I24/12)*1000,1)</f>
        <v>120172.8</v>
      </c>
      <c r="J23" s="14" t="n">
        <f aca="false">ROUND(I23/G23*100,1)</f>
        <v>122.2</v>
      </c>
      <c r="K23" s="24" t="n">
        <f aca="false">ROUND(('фонд начисленной заработной пла'!K24/'среднесписочная численность'!K24/12)*1000,1)</f>
        <v>127951.2</v>
      </c>
      <c r="L23" s="14" t="n">
        <f aca="false">ROUND(K23/I23*100,1)</f>
        <v>106.5</v>
      </c>
    </row>
    <row r="24" customFormat="false" ht="12.95" hidden="false" customHeight="true" outlineLevel="0" collapsed="false">
      <c r="A24" s="30" t="s">
        <v>26</v>
      </c>
      <c r="B24" s="31" t="e">
        <f aca="false">ROUND(('фонд начисленной заработной пла'!B25/'среднесписочная численность'!B25/12)*1000,1)</f>
        <v>#DIV/0!</v>
      </c>
      <c r="C24" s="33" t="e">
        <f aca="false">ROUND(('фонд начисленной заработной пла'!C25/'среднесписочная численность'!C25/12)*1000,1)</f>
        <v>#DIV/0!</v>
      </c>
      <c r="D24" s="32" t="e">
        <f aca="false">ROUND(C24/B24*100,1)</f>
        <v>#DIV/0!</v>
      </c>
      <c r="E24" s="33" t="e">
        <f aca="false">ROUND(('фонд начисленной заработной пла'!E25/'среднесписочная численность'!E25/12)*1000,1)</f>
        <v>#DIV/0!</v>
      </c>
      <c r="F24" s="32" t="e">
        <f aca="false">ROUND(E24/C24*100,1)</f>
        <v>#DIV/0!</v>
      </c>
      <c r="G24" s="33" t="e">
        <f aca="false">ROUND(('фонд начисленной заработной пла'!G25/'среднесписочная численность'!G25/12)*1000,1)</f>
        <v>#DIV/0!</v>
      </c>
      <c r="H24" s="32" t="e">
        <f aca="false">ROUND(G24/E24*100,1)</f>
        <v>#DIV/0!</v>
      </c>
      <c r="I24" s="33" t="e">
        <f aca="false">ROUND(('фонд начисленной заработной пла'!I25/'среднесписочная численность'!I25/12)*1000,1)</f>
        <v>#DIV/0!</v>
      </c>
      <c r="J24" s="32" t="e">
        <f aca="false">ROUND(I24/G24*100,1)</f>
        <v>#DIV/0!</v>
      </c>
      <c r="K24" s="33" t="e">
        <f aca="false">ROUND(('фонд начисленной заработной пла'!K25/'среднесписочная численность'!K25/12)*1000,1)</f>
        <v>#DIV/0!</v>
      </c>
      <c r="L24" s="32" t="e">
        <f aca="false">ROUND(K24/I24*100,1)</f>
        <v>#DIV/0!</v>
      </c>
    </row>
    <row r="25" customFormat="false" ht="15" hidden="true" customHeight="true" outlineLevel="0" collapsed="false">
      <c r="A25" s="22" t="str">
        <f aca="false">'фонд начисленной заработной пла'!A26</f>
        <v>(наименование предприятия, организации)</v>
      </c>
      <c r="B25" s="24" t="e">
        <f aca="false">ROUND(('фонд начисленной заработной пла'!B26/'среднесписочная численность'!B26/12)*1000,1)</f>
        <v>#DIV/0!</v>
      </c>
      <c r="C25" s="24" t="e">
        <f aca="false">ROUND(('фонд начисленной заработной пла'!C26/'среднесписочная численность'!C26/12)*1000,1)</f>
        <v>#DIV/0!</v>
      </c>
      <c r="D25" s="14" t="e">
        <f aca="false">ROUND(C25/B25*100,1)</f>
        <v>#DIV/0!</v>
      </c>
      <c r="E25" s="24" t="e">
        <f aca="false">ROUND(('фонд начисленной заработной пла'!E26/'среднесписочная численность'!E26/12)*1000,1)</f>
        <v>#DIV/0!</v>
      </c>
      <c r="F25" s="14" t="e">
        <f aca="false">ROUND(E25/C25*100,1)</f>
        <v>#DIV/0!</v>
      </c>
      <c r="G25" s="24" t="e">
        <f aca="false">ROUND(('фонд начисленной заработной пла'!G26/'среднесписочная численность'!G26/12)*1000,1)</f>
        <v>#DIV/0!</v>
      </c>
      <c r="H25" s="14" t="e">
        <f aca="false">ROUND(G25/E25*100,1)</f>
        <v>#DIV/0!</v>
      </c>
      <c r="I25" s="24" t="e">
        <f aca="false">ROUND(('фонд начисленной заработной пла'!I26/'среднесписочная численность'!I26/12)*1000,1)</f>
        <v>#DIV/0!</v>
      </c>
      <c r="J25" s="14" t="e">
        <f aca="false">ROUND(I25/G25*100,1)</f>
        <v>#DIV/0!</v>
      </c>
      <c r="K25" s="24" t="e">
        <f aca="false">ROUND(('фонд начисленной заработной пла'!K26/'среднесписочная численность'!K26/12)*1000,1)</f>
        <v>#DIV/0!</v>
      </c>
      <c r="L25" s="14" t="e">
        <f aca="false">ROUND(K25/I25*100,1)</f>
        <v>#DIV/0!</v>
      </c>
    </row>
    <row r="26" customFormat="false" ht="18" hidden="true" customHeight="true" outlineLevel="0" collapsed="false">
      <c r="A26" s="22" t="str">
        <f aca="false">'фонд начисленной заработной пла'!A27</f>
        <v>(наименование предприятия, организации)</v>
      </c>
      <c r="B26" s="24" t="e">
        <f aca="false">ROUND(('фонд начисленной заработной пла'!B27/'среднесписочная численность'!B27/12)*1000,1)</f>
        <v>#DIV/0!</v>
      </c>
      <c r="C26" s="24" t="e">
        <f aca="false">ROUND(('фонд начисленной заработной пла'!C27/'среднесписочная численность'!C27/12)*1000,1)</f>
        <v>#DIV/0!</v>
      </c>
      <c r="D26" s="14" t="e">
        <f aca="false">ROUND(C26/B26*100,1)</f>
        <v>#DIV/0!</v>
      </c>
      <c r="E26" s="24" t="e">
        <f aca="false">ROUND(('фонд начисленной заработной пла'!E27/'среднесписочная численность'!E27/12)*1000,1)</f>
        <v>#DIV/0!</v>
      </c>
      <c r="F26" s="14" t="e">
        <f aca="false">ROUND(E26/C26*100,1)</f>
        <v>#DIV/0!</v>
      </c>
      <c r="G26" s="24" t="e">
        <f aca="false">ROUND(('фонд начисленной заработной пла'!G27/'среднесписочная численность'!G27/12)*1000,1)</f>
        <v>#DIV/0!</v>
      </c>
      <c r="H26" s="14" t="e">
        <f aca="false">ROUND(G26/E26*100,1)</f>
        <v>#DIV/0!</v>
      </c>
      <c r="I26" s="24" t="e">
        <f aca="false">ROUND(('фонд начисленной заработной пла'!I27/'среднесписочная численность'!I27/12)*1000,1)</f>
        <v>#DIV/0!</v>
      </c>
      <c r="J26" s="14" t="e">
        <f aca="false">ROUND(I26/G26*100,1)</f>
        <v>#DIV/0!</v>
      </c>
      <c r="K26" s="24" t="e">
        <f aca="false">ROUND(('фонд начисленной заработной пла'!K27/'среднесписочная численность'!K27/12)*1000,1)</f>
        <v>#DIV/0!</v>
      </c>
      <c r="L26" s="14" t="e">
        <f aca="false">ROUND(K26/I26*100,1)</f>
        <v>#DIV/0!</v>
      </c>
    </row>
    <row r="27" customFormat="false" ht="13.7" hidden="false" customHeight="true" outlineLevel="0" collapsed="false">
      <c r="A27" s="30" t="s">
        <v>27</v>
      </c>
      <c r="B27" s="31" t="e">
        <f aca="false">ROUND(('фонд начисленной заработной пла'!B28/'среднесписочная численность'!B28/12)*1000,1)</f>
        <v>#DIV/0!</v>
      </c>
      <c r="C27" s="31" t="e">
        <f aca="false">ROUND(('фонд начисленной заработной пла'!C28/'среднесписочная численность'!C28/12)*1000,1)</f>
        <v>#DIV/0!</v>
      </c>
      <c r="D27" s="32" t="e">
        <f aca="false">ROUND(C27/B27*100,1)</f>
        <v>#DIV/0!</v>
      </c>
      <c r="E27" s="33" t="e">
        <f aca="false">ROUND(('фонд начисленной заработной пла'!E28/'среднесписочная численность'!E28/12)*1000,1)</f>
        <v>#DIV/0!</v>
      </c>
      <c r="F27" s="32" t="e">
        <f aca="false">ROUND(E27/C27*100,1)</f>
        <v>#DIV/0!</v>
      </c>
      <c r="G27" s="33" t="e">
        <f aca="false">ROUND(('фонд начисленной заработной пла'!G28/'среднесписочная численность'!G28/12)*1000,1)</f>
        <v>#DIV/0!</v>
      </c>
      <c r="H27" s="32" t="e">
        <f aca="false">ROUND(G27/E27*100,1)</f>
        <v>#DIV/0!</v>
      </c>
      <c r="I27" s="33" t="e">
        <f aca="false">ROUND(('фонд начисленной заработной пла'!I28/'среднесписочная численность'!I28/12)*1000,1)</f>
        <v>#DIV/0!</v>
      </c>
      <c r="J27" s="32" t="e">
        <f aca="false">ROUND(I27/G27*100,1)</f>
        <v>#DIV/0!</v>
      </c>
      <c r="K27" s="31" t="e">
        <f aca="false">ROUND(('фонд начисленной заработной пла'!K28/'среднесписочная численность'!K28/12)*1000,1)</f>
        <v>#DIV/0!</v>
      </c>
      <c r="L27" s="32" t="e">
        <f aca="false">ROUND(K27/I27*100,1)</f>
        <v>#DIV/0!</v>
      </c>
    </row>
    <row r="28" customFormat="false" ht="18.75" hidden="true" customHeight="true" outlineLevel="0" collapsed="false">
      <c r="A28" s="22" t="str">
        <f aca="false">'фонд начисленной заработной пла'!A29</f>
        <v>(наименование предприятия, организации)</v>
      </c>
      <c r="B28" s="24" t="e">
        <f aca="false">ROUND(('фонд начисленной заработной пла'!B29/'среднесписочная численность'!B29/12)*1000,1)</f>
        <v>#DIV/0!</v>
      </c>
      <c r="C28" s="24" t="e">
        <f aca="false">ROUND(('фонд начисленной заработной пла'!C29/'среднесписочная численность'!C29/12)*1000,1)</f>
        <v>#DIV/0!</v>
      </c>
      <c r="D28" s="14" t="e">
        <f aca="false">ROUND(C28/B28*100,1)</f>
        <v>#DIV/0!</v>
      </c>
      <c r="E28" s="24" t="e">
        <f aca="false">ROUND(('фонд начисленной заработной пла'!E29/'среднесписочная численность'!E29/12)*1000,1)</f>
        <v>#DIV/0!</v>
      </c>
      <c r="F28" s="14" t="e">
        <f aca="false">ROUND(E28/C28*100,1)</f>
        <v>#DIV/0!</v>
      </c>
      <c r="G28" s="24" t="e">
        <f aca="false">ROUND(('фонд начисленной заработной пла'!G29/'среднесписочная численность'!G29/12)*1000,1)</f>
        <v>#DIV/0!</v>
      </c>
      <c r="H28" s="14" t="e">
        <f aca="false">ROUND(G28/E28*100,1)</f>
        <v>#DIV/0!</v>
      </c>
      <c r="I28" s="24" t="e">
        <f aca="false">ROUND(('фонд начисленной заработной пла'!I29/'среднесписочная численность'!I29/12)*1000,1)</f>
        <v>#DIV/0!</v>
      </c>
      <c r="J28" s="14" t="e">
        <f aca="false">ROUND(I28/G28*100,1)</f>
        <v>#DIV/0!</v>
      </c>
      <c r="K28" s="24" t="e">
        <f aca="false">ROUND(('фонд начисленной заработной пла'!K29/'среднесписочная численность'!K29/12)*1000,1)</f>
        <v>#DIV/0!</v>
      </c>
      <c r="L28" s="14" t="e">
        <f aca="false">ROUND(K28/I28*100,1)</f>
        <v>#DIV/0!</v>
      </c>
    </row>
    <row r="29" customFormat="false" ht="18.75" hidden="true" customHeight="true" outlineLevel="0" collapsed="false">
      <c r="A29" s="22" t="str">
        <f aca="false">'фонд начисленной заработной пла'!A30</f>
        <v>(наименование предприятия, организации)</v>
      </c>
      <c r="B29" s="24" t="e">
        <f aca="false">ROUND(('фонд начисленной заработной пла'!B30/'среднесписочная численность'!B30/12)*1000,1)</f>
        <v>#DIV/0!</v>
      </c>
      <c r="C29" s="24" t="e">
        <f aca="false">ROUND(('фонд начисленной заработной пла'!C30/'среднесписочная численность'!C30/12)*1000,1)</f>
        <v>#DIV/0!</v>
      </c>
      <c r="D29" s="14" t="e">
        <f aca="false">ROUND(C29/B29*100,1)</f>
        <v>#DIV/0!</v>
      </c>
      <c r="E29" s="24" t="e">
        <f aca="false">ROUND(('фонд начисленной заработной пла'!E30/'среднесписочная численность'!E30/12)*1000,1)</f>
        <v>#DIV/0!</v>
      </c>
      <c r="F29" s="14" t="e">
        <f aca="false">ROUND(E29/C29*100,1)</f>
        <v>#DIV/0!</v>
      </c>
      <c r="G29" s="24" t="e">
        <f aca="false">ROUND(('фонд начисленной заработной пла'!G30/'среднесписочная численность'!G30/12)*1000,1)</f>
        <v>#DIV/0!</v>
      </c>
      <c r="H29" s="14" t="e">
        <f aca="false">ROUND(G29/E29*100,1)</f>
        <v>#DIV/0!</v>
      </c>
      <c r="I29" s="24" t="e">
        <f aca="false">ROUND(('фонд начисленной заработной пла'!I30/'среднесписочная численность'!I30/12)*1000,1)</f>
        <v>#DIV/0!</v>
      </c>
      <c r="J29" s="14" t="e">
        <f aca="false">ROUND(I29/G29*100,1)</f>
        <v>#DIV/0!</v>
      </c>
      <c r="K29" s="24" t="e">
        <f aca="false">ROUND(('фонд начисленной заработной пла'!K30/'среднесписочная численность'!K30/12)*1000,1)</f>
        <v>#DIV/0!</v>
      </c>
      <c r="L29" s="14" t="e">
        <f aca="false">ROUND(K29/I29*100,1)</f>
        <v>#DIV/0!</v>
      </c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" hidden="false" customHeight="false" outlineLevel="0" collapsed="false">
      <c r="A30" s="30" t="s">
        <v>28</v>
      </c>
      <c r="B30" s="31" t="e">
        <f aca="false">ROUND(('фонд начисленной заработной пла'!B31/'среднесписочная численность'!B31/12)*1000,1)</f>
        <v>#DIV/0!</v>
      </c>
      <c r="C30" s="31" t="e">
        <f aca="false">ROUND(('фонд начисленной заработной пла'!C31/'среднесписочная численность'!C31/12)*1000,1)</f>
        <v>#DIV/0!</v>
      </c>
      <c r="D30" s="32" t="e">
        <f aca="false">ROUND(C30/B30*100,1)</f>
        <v>#DIV/0!</v>
      </c>
      <c r="E30" s="33" t="e">
        <f aca="false">ROUND(('фонд начисленной заработной пла'!E31/'среднесписочная численность'!E31/12)*1000,1)</f>
        <v>#DIV/0!</v>
      </c>
      <c r="F30" s="32" t="e">
        <f aca="false">ROUND(E30/C30*100,1)</f>
        <v>#DIV/0!</v>
      </c>
      <c r="G30" s="33" t="e">
        <f aca="false">ROUND(('фонд начисленной заработной пла'!G31/'среднесписочная численность'!G31/12)*1000,1)</f>
        <v>#DIV/0!</v>
      </c>
      <c r="H30" s="32" t="e">
        <f aca="false">ROUND(G30/E30*100,1)</f>
        <v>#DIV/0!</v>
      </c>
      <c r="I30" s="33" t="e">
        <f aca="false">ROUND(('фонд начисленной заработной пла'!I31/'среднесписочная численность'!I31/12)*1000,1)</f>
        <v>#DIV/0!</v>
      </c>
      <c r="J30" s="32" t="e">
        <f aca="false">ROUND(I30/G30*100,1)</f>
        <v>#DIV/0!</v>
      </c>
      <c r="K30" s="33" t="e">
        <f aca="false">ROUND(('фонд начисленной заработной пла'!K31/'среднесписочная численность'!K31/12)*1000,1)</f>
        <v>#DIV/0!</v>
      </c>
      <c r="L30" s="32" t="e">
        <f aca="false">ROUND(K30/I30*100,1)</f>
        <v>#DIV/0!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5.75" hidden="true" customHeight="true" outlineLevel="0" collapsed="false">
      <c r="A31" s="22" t="str">
        <f aca="false">'фонд начисленной заработной пла'!A32</f>
        <v>(наименование предприятия, организации)</v>
      </c>
      <c r="B31" s="24" t="e">
        <f aca="false">ROUND(('фонд начисленной заработной пла'!B32/'среднесписочная численность'!B32/12)*1000,1)</f>
        <v>#DIV/0!</v>
      </c>
      <c r="C31" s="24" t="e">
        <f aca="false">ROUND(('фонд начисленной заработной пла'!C32/'среднесписочная численность'!C32/12)*1000,1)</f>
        <v>#DIV/0!</v>
      </c>
      <c r="D31" s="14" t="e">
        <f aca="false">ROUND(C31/B31*100,1)</f>
        <v>#DIV/0!</v>
      </c>
      <c r="E31" s="24" t="e">
        <f aca="false">ROUND(('фонд начисленной заработной пла'!E32/'среднесписочная численность'!E32/12)*1000,1)</f>
        <v>#DIV/0!</v>
      </c>
      <c r="F31" s="14" t="e">
        <f aca="false">ROUND(E31/C31*100,1)</f>
        <v>#DIV/0!</v>
      </c>
      <c r="G31" s="24" t="e">
        <f aca="false">ROUND(('фонд начисленной заработной пла'!G32/'среднесписочная численность'!G32/12)*1000,1)</f>
        <v>#DIV/0!</v>
      </c>
      <c r="H31" s="14" t="e">
        <f aca="false">ROUND(G31/E31*100,1)</f>
        <v>#DIV/0!</v>
      </c>
      <c r="I31" s="24" t="e">
        <f aca="false">ROUND(('фонд начисленной заработной пла'!I32/'среднесписочная численность'!I32/12)*1000,1)</f>
        <v>#DIV/0!</v>
      </c>
      <c r="J31" s="14" t="e">
        <f aca="false">ROUND(I31/G31*100,1)</f>
        <v>#DIV/0!</v>
      </c>
      <c r="K31" s="24" t="e">
        <f aca="false">ROUND(('фонд начисленной заработной пла'!K32/'среднесписочная численность'!K32/12)*1000,1)</f>
        <v>#DIV/0!</v>
      </c>
      <c r="L31" s="14" t="e">
        <f aca="false">ROUND(K31/I31*100,1)</f>
        <v>#DIV/0!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16.5" hidden="true" customHeight="true" outlineLevel="0" collapsed="false">
      <c r="A32" s="22" t="str">
        <f aca="false">'фонд начисленной заработной пла'!A33</f>
        <v>(наименование предприятия, организации)</v>
      </c>
      <c r="B32" s="24" t="e">
        <f aca="false">ROUND(('фонд начисленной заработной пла'!B33/'среднесписочная численность'!B33/12)*1000,1)</f>
        <v>#DIV/0!</v>
      </c>
      <c r="C32" s="24" t="e">
        <f aca="false">ROUND(('фонд начисленной заработной пла'!C33/'среднесписочная численность'!C33/12)*1000,1)</f>
        <v>#DIV/0!</v>
      </c>
      <c r="D32" s="14" t="e">
        <f aca="false">ROUND(C32/B32*100,1)</f>
        <v>#DIV/0!</v>
      </c>
      <c r="E32" s="24" t="e">
        <f aca="false">ROUND(('фонд начисленной заработной пла'!E33/'среднесписочная численность'!E33/12)*1000,1)</f>
        <v>#DIV/0!</v>
      </c>
      <c r="F32" s="14" t="e">
        <f aca="false">ROUND(E32/C32*100,1)</f>
        <v>#DIV/0!</v>
      </c>
      <c r="G32" s="24" t="e">
        <f aca="false">ROUND(('фонд начисленной заработной пла'!G33/'среднесписочная численность'!G33/12)*1000,1)</f>
        <v>#DIV/0!</v>
      </c>
      <c r="H32" s="14" t="e">
        <f aca="false">ROUND(G32/E32*100,1)</f>
        <v>#DIV/0!</v>
      </c>
      <c r="I32" s="24" t="e">
        <f aca="false">ROUND(('фонд начисленной заработной пла'!I33/'среднесписочная численность'!I33/12)*1000,1)</f>
        <v>#DIV/0!</v>
      </c>
      <c r="J32" s="14" t="e">
        <f aca="false">ROUND(I32/G32*100,1)</f>
        <v>#DIV/0!</v>
      </c>
      <c r="K32" s="24" t="e">
        <f aca="false">ROUND(('фонд начисленной заработной пла'!K33/'среднесписочная численность'!K33/12)*1000,1)</f>
        <v>#DIV/0!</v>
      </c>
      <c r="L32" s="14" t="e">
        <f aca="false">ROUND(K32/I32*100,1)</f>
        <v>#DIV/0!</v>
      </c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15" hidden="false" customHeight="false" outlineLevel="0" collapsed="false">
      <c r="A33" s="30" t="s">
        <v>29</v>
      </c>
      <c r="B33" s="31" t="e">
        <f aca="false">ROUND(('фонд начисленной заработной пла'!B34/'среднесписочная численность'!B34/12)*1000,1)</f>
        <v>#DIV/0!</v>
      </c>
      <c r="C33" s="31" t="e">
        <f aca="false">ROUND(('фонд начисленной заработной пла'!C34/'среднесписочная численность'!C34/12)*1000,1)</f>
        <v>#DIV/0!</v>
      </c>
      <c r="D33" s="32" t="e">
        <f aca="false">ROUND(C33/B33*100,1)</f>
        <v>#DIV/0!</v>
      </c>
      <c r="E33" s="31" t="e">
        <f aca="false">ROUND(('фонд начисленной заработной пла'!E34/'среднесписочная численность'!E34/12)*1000,1)</f>
        <v>#DIV/0!</v>
      </c>
      <c r="F33" s="32" t="e">
        <f aca="false">ROUND(E33/C33*100,1)</f>
        <v>#DIV/0!</v>
      </c>
      <c r="G33" s="31" t="e">
        <f aca="false">ROUND(('фонд начисленной заработной пла'!G34/'среднесписочная численность'!G34/12)*1000,1)</f>
        <v>#DIV/0!</v>
      </c>
      <c r="H33" s="32" t="e">
        <f aca="false">ROUND(G33/E33*100,1)</f>
        <v>#DIV/0!</v>
      </c>
      <c r="I33" s="31" t="e">
        <f aca="false">ROUND(('фонд начисленной заработной пла'!I34/'среднесписочная численность'!I34/12)*1000,1)</f>
        <v>#DIV/0!</v>
      </c>
      <c r="J33" s="32" t="e">
        <f aca="false">ROUND(I33/G33*100,1)</f>
        <v>#DIV/0!</v>
      </c>
      <c r="K33" s="31" t="e">
        <f aca="false">ROUND(('фонд начисленной заработной пла'!K34/'среднесписочная численность'!K34/12)*1000,1)</f>
        <v>#DIV/0!</v>
      </c>
      <c r="L33" s="32" t="e">
        <f aca="false">ROUND(K33/I33*100,1)</f>
        <v>#DIV/0!</v>
      </c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15.75" hidden="true" customHeight="true" outlineLevel="0" collapsed="false">
      <c r="A34" s="22" t="str">
        <f aca="false">'фонд начисленной заработной пла'!A35</f>
        <v>(наименование предприятия, организации)</v>
      </c>
      <c r="B34" s="24" t="e">
        <f aca="false">ROUND(('фонд начисленной заработной пла'!B35/'среднесписочная численность'!B35/12)*1000,1)</f>
        <v>#DIV/0!</v>
      </c>
      <c r="C34" s="24" t="e">
        <f aca="false">ROUND(('фонд начисленной заработной пла'!C35/'среднесписочная численность'!C35/12)*1000,1)</f>
        <v>#DIV/0!</v>
      </c>
      <c r="D34" s="14" t="e">
        <f aca="false">ROUND(C34/B34*100,1)</f>
        <v>#DIV/0!</v>
      </c>
      <c r="E34" s="24" t="e">
        <f aca="false">ROUND(('фонд начисленной заработной пла'!E35/'среднесписочная численность'!E35/12)*1000,1)</f>
        <v>#DIV/0!</v>
      </c>
      <c r="F34" s="14" t="e">
        <f aca="false">ROUND(E34/C34*100,1)</f>
        <v>#DIV/0!</v>
      </c>
      <c r="G34" s="24" t="e">
        <f aca="false">ROUND(('фонд начисленной заработной пла'!G35/'среднесписочная численность'!G35/12)*1000,1)</f>
        <v>#DIV/0!</v>
      </c>
      <c r="H34" s="14" t="e">
        <f aca="false">ROUND(G34/E34*100,1)</f>
        <v>#DIV/0!</v>
      </c>
      <c r="I34" s="24" t="e">
        <f aca="false">ROUND(('фонд начисленной заработной пла'!I35/'среднесписочная численность'!I35/12)*1000,1)</f>
        <v>#DIV/0!</v>
      </c>
      <c r="J34" s="14" t="e">
        <f aca="false">ROUND(I34/G34*100,1)</f>
        <v>#DIV/0!</v>
      </c>
      <c r="K34" s="24" t="e">
        <f aca="false">ROUND(('фонд начисленной заработной пла'!K35/'среднесписочная численность'!K35/12)*1000,1)</f>
        <v>#DIV/0!</v>
      </c>
      <c r="L34" s="14" t="e">
        <f aca="false">ROUND(K34/I34*100,1)</f>
        <v>#DIV/0!</v>
      </c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15" hidden="true" customHeight="true" outlineLevel="0" collapsed="false">
      <c r="A35" s="22" t="str">
        <f aca="false">'фонд начисленной заработной пла'!A36</f>
        <v>(наименование предприятия, организации)</v>
      </c>
      <c r="B35" s="24" t="e">
        <f aca="false">ROUND(('фонд начисленной заработной пла'!B36/'среднесписочная численность'!B36/12)*1000,1)</f>
        <v>#DIV/0!</v>
      </c>
      <c r="C35" s="24" t="e">
        <f aca="false">ROUND(('фонд начисленной заработной пла'!C36/'среднесписочная численность'!C36/12)*1000,1)</f>
        <v>#DIV/0!</v>
      </c>
      <c r="D35" s="14" t="e">
        <f aca="false">ROUND(C35/B35*100,1)</f>
        <v>#DIV/0!</v>
      </c>
      <c r="E35" s="24" t="e">
        <f aca="false">ROUND(('фонд начисленной заработной пла'!E36/'среднесписочная численность'!E36/12)*1000,1)</f>
        <v>#DIV/0!</v>
      </c>
      <c r="F35" s="14" t="e">
        <f aca="false">ROUND(E35/C35*100,1)</f>
        <v>#DIV/0!</v>
      </c>
      <c r="G35" s="24" t="e">
        <f aca="false">ROUND(('фонд начисленной заработной пла'!G36/'среднесписочная численность'!G36/12)*1000,1)</f>
        <v>#DIV/0!</v>
      </c>
      <c r="H35" s="14" t="e">
        <f aca="false">ROUND(G35/E35*100,1)</f>
        <v>#DIV/0!</v>
      </c>
      <c r="I35" s="24" t="e">
        <f aca="false">ROUND(('фонд начисленной заработной пла'!I36/'среднесписочная численность'!I36/12)*1000,1)</f>
        <v>#DIV/0!</v>
      </c>
      <c r="J35" s="14" t="e">
        <f aca="false">ROUND(I35/G35*100,1)</f>
        <v>#DIV/0!</v>
      </c>
      <c r="K35" s="24" t="e">
        <f aca="false">ROUND(('фонд начисленной заработной пла'!K36/'среднесписочная численность'!K36/12)*1000,1)</f>
        <v>#DIV/0!</v>
      </c>
      <c r="L35" s="14" t="e">
        <f aca="false">ROUND(K35/I35*100,1)</f>
        <v>#DIV/0!</v>
      </c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36.75" hidden="false" customHeight="false" outlineLevel="0" collapsed="false">
      <c r="A36" s="30" t="s">
        <v>30</v>
      </c>
      <c r="B36" s="31" t="e">
        <f aca="false">ROUND(('фонд начисленной заработной пла'!B37/'среднесписочная численность'!B37/12)*1000,1)</f>
        <v>#DIV/0!</v>
      </c>
      <c r="C36" s="31" t="e">
        <f aca="false">ROUND(('фонд начисленной заработной пла'!C37/'среднесписочная численность'!C37/12)*1000,1)</f>
        <v>#DIV/0!</v>
      </c>
      <c r="D36" s="32" t="e">
        <f aca="false">ROUND(C36/B36*100,1)</f>
        <v>#DIV/0!</v>
      </c>
      <c r="E36" s="31" t="e">
        <f aca="false">ROUND(('фонд начисленной заработной пла'!E37/'среднесписочная численность'!E37/12)*1000,1)</f>
        <v>#DIV/0!</v>
      </c>
      <c r="F36" s="32" t="e">
        <f aca="false">ROUND(E36/C36*100,1)</f>
        <v>#DIV/0!</v>
      </c>
      <c r="G36" s="31" t="e">
        <f aca="false">ROUND(('фонд начисленной заработной пла'!G37/'среднесписочная численность'!G37/12)*1000,1)</f>
        <v>#DIV/0!</v>
      </c>
      <c r="H36" s="32" t="e">
        <f aca="false">ROUND(G36/E36*100,1)</f>
        <v>#DIV/0!</v>
      </c>
      <c r="I36" s="31" t="e">
        <f aca="false">ROUND(('фонд начисленной заработной пла'!I37/'среднесписочная численность'!I37/12)*1000,1)</f>
        <v>#DIV/0!</v>
      </c>
      <c r="J36" s="32" t="e">
        <f aca="false">ROUND(I36/G36*100,1)</f>
        <v>#DIV/0!</v>
      </c>
      <c r="K36" s="31" t="e">
        <f aca="false">ROUND(('фонд начисленной заработной пла'!K37/'среднесписочная численность'!K37/12)*1000,1)</f>
        <v>#DIV/0!</v>
      </c>
      <c r="L36" s="32" t="e">
        <f aca="false">ROUND(K36/I36*100,1)</f>
        <v>#DIV/0!</v>
      </c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15.75" hidden="true" customHeight="true" outlineLevel="0" collapsed="false">
      <c r="A37" s="22" t="str">
        <f aca="false">'фонд начисленной заработной пла'!A38</f>
        <v>(наименование предприятия, организации)</v>
      </c>
      <c r="B37" s="24" t="e">
        <f aca="false">ROUND(('фонд начисленной заработной пла'!B38/'среднесписочная численность'!B38/12)*1000,1)</f>
        <v>#DIV/0!</v>
      </c>
      <c r="C37" s="24" t="e">
        <f aca="false">ROUND(('фонд начисленной заработной пла'!C38/'среднесписочная численность'!C38/12)*1000,1)</f>
        <v>#DIV/0!</v>
      </c>
      <c r="D37" s="14" t="e">
        <f aca="false">ROUND(C37/B37*100,1)</f>
        <v>#DIV/0!</v>
      </c>
      <c r="E37" s="24" t="e">
        <f aca="false">ROUND(('фонд начисленной заработной пла'!E38/'среднесписочная численность'!E38/12)*1000,1)</f>
        <v>#DIV/0!</v>
      </c>
      <c r="F37" s="14" t="e">
        <f aca="false">ROUND(E37/C37*100,1)</f>
        <v>#DIV/0!</v>
      </c>
      <c r="G37" s="24" t="e">
        <f aca="false">ROUND(('фонд начисленной заработной пла'!G38/'среднесписочная численность'!G38/12)*1000,1)</f>
        <v>#DIV/0!</v>
      </c>
      <c r="H37" s="14" t="e">
        <f aca="false">ROUND(G37/E37*100,1)</f>
        <v>#DIV/0!</v>
      </c>
      <c r="I37" s="24" t="e">
        <f aca="false">ROUND(('фонд начисленной заработной пла'!I38/'среднесписочная численность'!I38/12)*1000,1)</f>
        <v>#DIV/0!</v>
      </c>
      <c r="J37" s="14" t="e">
        <f aca="false">ROUND(I37/G37*100,1)</f>
        <v>#DIV/0!</v>
      </c>
      <c r="K37" s="24" t="e">
        <f aca="false">ROUND(('фонд начисленной заработной пла'!K38/'среднесписочная численность'!K38/12)*1000,1)</f>
        <v>#DIV/0!</v>
      </c>
      <c r="L37" s="14" t="e">
        <f aca="false">ROUND(K37/I37*100,1)</f>
        <v>#DIV/0!</v>
      </c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6.5" hidden="true" customHeight="true" outlineLevel="0" collapsed="false">
      <c r="A38" s="22" t="str">
        <f aca="false">'фонд начисленной заработной пла'!A39</f>
        <v>(наименование предприятия, организации)</v>
      </c>
      <c r="B38" s="24" t="e">
        <f aca="false">ROUND(('фонд начисленной заработной пла'!B39/'среднесписочная численность'!B39/12)*1000,1)</f>
        <v>#DIV/0!</v>
      </c>
      <c r="C38" s="24" t="e">
        <f aca="false">ROUND(('фонд начисленной заработной пла'!C39/'среднесписочная численность'!C39/12)*1000,1)</f>
        <v>#DIV/0!</v>
      </c>
      <c r="D38" s="14" t="e">
        <f aca="false">ROUND(C38/B38*100,1)</f>
        <v>#DIV/0!</v>
      </c>
      <c r="E38" s="24" t="e">
        <f aca="false">ROUND(('фонд начисленной заработной пла'!E39/'среднесписочная численность'!E39/12)*1000,1)</f>
        <v>#DIV/0!</v>
      </c>
      <c r="F38" s="14" t="e">
        <f aca="false">ROUND(E38/C38*100,1)</f>
        <v>#DIV/0!</v>
      </c>
      <c r="G38" s="24" t="e">
        <f aca="false">ROUND(('фонд начисленной заработной пла'!G39/'среднесписочная численность'!G39/12)*1000,1)</f>
        <v>#DIV/0!</v>
      </c>
      <c r="H38" s="14" t="e">
        <f aca="false">ROUND(G38/E38*100,1)</f>
        <v>#DIV/0!</v>
      </c>
      <c r="I38" s="24" t="e">
        <f aca="false">ROUND(('фонд начисленной заработной пла'!I39/'среднесписочная численность'!I39/12)*1000,1)</f>
        <v>#DIV/0!</v>
      </c>
      <c r="J38" s="14" t="e">
        <f aca="false">ROUND(I38/G38*100,1)</f>
        <v>#DIV/0!</v>
      </c>
      <c r="K38" s="24" t="e">
        <f aca="false">ROUND(('фонд начисленной заработной пла'!K39/'среднесписочная численность'!K39/12)*1000,1)</f>
        <v>#DIV/0!</v>
      </c>
      <c r="L38" s="14" t="e">
        <f aca="false">ROUND(K38/I38*100,1)</f>
        <v>#DIV/0!</v>
      </c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5" hidden="false" customHeight="true" outlineLevel="0" collapsed="false">
      <c r="A39" s="30" t="s">
        <v>31</v>
      </c>
      <c r="B39" s="31" t="e">
        <f aca="false">ROUND(('фонд начисленной заработной пла'!B40/'среднесписочная численность'!B40/12)*1000,1)</f>
        <v>#DIV/0!</v>
      </c>
      <c r="C39" s="31" t="e">
        <f aca="false">ROUND(('фонд начисленной заработной пла'!C40/'среднесписочная численность'!C40/12)*1000,1)</f>
        <v>#DIV/0!</v>
      </c>
      <c r="D39" s="32" t="e">
        <f aca="false">ROUND(C39/B39*100,1)</f>
        <v>#DIV/0!</v>
      </c>
      <c r="E39" s="31" t="e">
        <f aca="false">ROUND(('фонд начисленной заработной пла'!E40/'среднесписочная численность'!E40/12)*1000,1)</f>
        <v>#DIV/0!</v>
      </c>
      <c r="F39" s="32" t="e">
        <f aca="false">ROUND(E39/C39*100,1)</f>
        <v>#DIV/0!</v>
      </c>
      <c r="G39" s="31" t="e">
        <f aca="false">ROUND(('фонд начисленной заработной пла'!G40/'среднесписочная численность'!G40/12)*1000,1)</f>
        <v>#DIV/0!</v>
      </c>
      <c r="H39" s="32" t="e">
        <f aca="false">ROUND(G39/E39*100,1)</f>
        <v>#DIV/0!</v>
      </c>
      <c r="I39" s="31" t="e">
        <f aca="false">ROUND(('фонд начисленной заработной пла'!I40/'среднесписочная численность'!I40/12)*1000,1)</f>
        <v>#DIV/0!</v>
      </c>
      <c r="J39" s="32" t="e">
        <f aca="false">ROUND(I39/G39*100,1)</f>
        <v>#DIV/0!</v>
      </c>
      <c r="K39" s="31" t="e">
        <f aca="false">ROUND(('фонд начисленной заработной пла'!K40/'среднесписочная численность'!K40/12)*1000,1)</f>
        <v>#DIV/0!</v>
      </c>
      <c r="L39" s="32" t="e">
        <f aca="false">ROUND(K39/I39*100,1)</f>
        <v>#DIV/0!</v>
      </c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5.75" hidden="true" customHeight="true" outlineLevel="0" collapsed="false">
      <c r="A40" s="22" t="str">
        <f aca="false">'фонд начисленной заработной пла'!A41</f>
        <v>(наименование предприятия, организации)</v>
      </c>
      <c r="B40" s="24" t="e">
        <f aca="false">ROUND(('фонд начисленной заработной пла'!B41/'среднесписочная численность'!B41/12)*1000,1)</f>
        <v>#DIV/0!</v>
      </c>
      <c r="C40" s="24" t="e">
        <f aca="false">ROUND(('фонд начисленной заработной пла'!C41/'среднесписочная численность'!C41/12)*1000,1)</f>
        <v>#DIV/0!</v>
      </c>
      <c r="D40" s="14" t="e">
        <f aca="false">ROUND(C40/B40*100,1)</f>
        <v>#DIV/0!</v>
      </c>
      <c r="E40" s="24" t="e">
        <f aca="false">ROUND(('фонд начисленной заработной пла'!E41/'среднесписочная численность'!E41/12)*1000,1)</f>
        <v>#DIV/0!</v>
      </c>
      <c r="F40" s="14" t="e">
        <f aca="false">ROUND(E40/C40*100,1)</f>
        <v>#DIV/0!</v>
      </c>
      <c r="G40" s="24" t="e">
        <f aca="false">ROUND(('фонд начисленной заработной пла'!G41/'среднесписочная численность'!G41/12)*1000,1)</f>
        <v>#DIV/0!</v>
      </c>
      <c r="H40" s="14" t="e">
        <f aca="false">ROUND(G40/E40*100,1)</f>
        <v>#DIV/0!</v>
      </c>
      <c r="I40" s="24" t="e">
        <f aca="false">ROUND(('фонд начисленной заработной пла'!I41/'среднесписочная численность'!I41/12)*1000,1)</f>
        <v>#DIV/0!</v>
      </c>
      <c r="J40" s="14" t="e">
        <f aca="false">ROUND(I40/G40*100,1)</f>
        <v>#DIV/0!</v>
      </c>
      <c r="K40" s="24" t="e">
        <f aca="false">ROUND(('фонд начисленной заработной пла'!K41/'среднесписочная численность'!K41/12)*1000,1)</f>
        <v>#DIV/0!</v>
      </c>
      <c r="L40" s="14" t="e">
        <f aca="false">ROUND(K40/I40*100,1)</f>
        <v>#DIV/0!</v>
      </c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8" hidden="true" customHeight="true" outlineLevel="0" collapsed="false">
      <c r="A41" s="22" t="str">
        <f aca="false">'фонд начисленной заработной пла'!A42</f>
        <v>(наименование предприятия, организации)</v>
      </c>
      <c r="B41" s="24" t="e">
        <f aca="false">ROUND(('фонд начисленной заработной пла'!B42/'среднесписочная численность'!B42/12)*1000,1)</f>
        <v>#DIV/0!</v>
      </c>
      <c r="C41" s="24" t="e">
        <f aca="false">ROUND(('фонд начисленной заработной пла'!C42/'среднесписочная численность'!C42/12)*1000,1)</f>
        <v>#DIV/0!</v>
      </c>
      <c r="D41" s="14" t="e">
        <f aca="false">ROUND(C41/B41*100,1)</f>
        <v>#DIV/0!</v>
      </c>
      <c r="E41" s="24" t="e">
        <f aca="false">ROUND(('фонд начисленной заработной пла'!E42/'среднесписочная численность'!E42/12)*1000,1)</f>
        <v>#DIV/0!</v>
      </c>
      <c r="F41" s="14" t="e">
        <f aca="false">ROUND(E41/C41*100,1)</f>
        <v>#DIV/0!</v>
      </c>
      <c r="G41" s="24" t="e">
        <f aca="false">ROUND(('фонд начисленной заработной пла'!G42/'среднесписочная численность'!G42/12)*1000,1)</f>
        <v>#DIV/0!</v>
      </c>
      <c r="H41" s="14" t="e">
        <f aca="false">ROUND(G41/E41*100,1)</f>
        <v>#DIV/0!</v>
      </c>
      <c r="I41" s="24" t="e">
        <f aca="false">ROUND(('фонд начисленной заработной пла'!I42/'среднесписочная численность'!I42/12)*1000,1)</f>
        <v>#DIV/0!</v>
      </c>
      <c r="J41" s="14" t="e">
        <f aca="false">ROUND(I41/G41*100,1)</f>
        <v>#DIV/0!</v>
      </c>
      <c r="K41" s="24" t="e">
        <f aca="false">ROUND(('фонд начисленной заработной пла'!K42/'среднесписочная численность'!K42/12)*1000,1)</f>
        <v>#DIV/0!</v>
      </c>
      <c r="L41" s="14" t="e">
        <f aca="false">ROUND(K41/I41*100,1)</f>
        <v>#DIV/0!</v>
      </c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24.75" hidden="false" customHeight="false" outlineLevel="0" collapsed="false">
      <c r="A42" s="30" t="s">
        <v>32</v>
      </c>
      <c r="B42" s="31" t="e">
        <f aca="false">ROUND(('фонд начисленной заработной пла'!B43/'среднесписочная численность'!B43/12)*1000,1)</f>
        <v>#DIV/0!</v>
      </c>
      <c r="C42" s="31" t="e">
        <f aca="false">ROUND(('фонд начисленной заработной пла'!C43/'среднесписочная численность'!C43/12)*1000,1)</f>
        <v>#DIV/0!</v>
      </c>
      <c r="D42" s="32" t="e">
        <f aca="false">ROUND(C42/B42*100,1)</f>
        <v>#DIV/0!</v>
      </c>
      <c r="E42" s="31" t="e">
        <f aca="false">ROUND(('фонд начисленной заработной пла'!E43/'среднесписочная численность'!E43/12)*1000,1)</f>
        <v>#DIV/0!</v>
      </c>
      <c r="F42" s="32" t="e">
        <f aca="false">ROUND(E42/C42*100,1)</f>
        <v>#DIV/0!</v>
      </c>
      <c r="G42" s="31" t="e">
        <f aca="false">ROUND(('фонд начисленной заработной пла'!G43/'среднесписочная численность'!G43/12)*1000,1)</f>
        <v>#DIV/0!</v>
      </c>
      <c r="H42" s="32" t="e">
        <f aca="false">ROUND(G42/E42*100,1)</f>
        <v>#DIV/0!</v>
      </c>
      <c r="I42" s="31" t="e">
        <f aca="false">ROUND(('фонд начисленной заработной пла'!I43/'среднесписочная численность'!I43/12)*1000,1)</f>
        <v>#DIV/0!</v>
      </c>
      <c r="J42" s="32" t="e">
        <f aca="false">ROUND(I42/G42*100,1)</f>
        <v>#DIV/0!</v>
      </c>
      <c r="K42" s="31" t="e">
        <f aca="false">ROUND(('фонд начисленной заработной пла'!K43/'среднесписочная численность'!K43/12)*1000,1)</f>
        <v>#DIV/0!</v>
      </c>
      <c r="L42" s="32" t="e">
        <f aca="false">ROUND(K42/I42*100,1)</f>
        <v>#DIV/0!</v>
      </c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5" hidden="true" customHeight="true" outlineLevel="0" collapsed="false">
      <c r="A43" s="22" t="str">
        <f aca="false">'фонд начисленной заработной пла'!A44</f>
        <v>(наименование предприятия, организации)</v>
      </c>
      <c r="B43" s="24" t="e">
        <f aca="false">ROUND(('фонд начисленной заработной пла'!B44/'среднесписочная численность'!B44/12)*1000,1)</f>
        <v>#DIV/0!</v>
      </c>
      <c r="C43" s="24" t="e">
        <f aca="false">ROUND(('фонд начисленной заработной пла'!C44/'среднесписочная численность'!C44/12)*1000,1)</f>
        <v>#DIV/0!</v>
      </c>
      <c r="D43" s="14" t="e">
        <f aca="false">ROUND(C43/B43*100,1)</f>
        <v>#DIV/0!</v>
      </c>
      <c r="E43" s="24" t="e">
        <f aca="false">ROUND(('фонд начисленной заработной пла'!E44/'среднесписочная численность'!E44/12)*1000,1)</f>
        <v>#DIV/0!</v>
      </c>
      <c r="F43" s="14" t="e">
        <f aca="false">ROUND(E43/C43*100,1)</f>
        <v>#DIV/0!</v>
      </c>
      <c r="G43" s="24" t="e">
        <f aca="false">ROUND(('фонд начисленной заработной пла'!G44/'среднесписочная численность'!G44/12)*1000,1)</f>
        <v>#DIV/0!</v>
      </c>
      <c r="H43" s="14" t="e">
        <f aca="false">ROUND(G43/E43*100,1)</f>
        <v>#DIV/0!</v>
      </c>
      <c r="I43" s="24" t="e">
        <f aca="false">ROUND(('фонд начисленной заработной пла'!I44/'среднесписочная численность'!I44/12)*1000,1)</f>
        <v>#DIV/0!</v>
      </c>
      <c r="J43" s="14" t="e">
        <f aca="false">ROUND(I43/G43*100,1)</f>
        <v>#DIV/0!</v>
      </c>
      <c r="K43" s="24" t="e">
        <f aca="false">ROUND(('фонд начисленной заработной пла'!K44/'среднесписочная численность'!K44/12)*1000,1)</f>
        <v>#DIV/0!</v>
      </c>
      <c r="L43" s="14" t="e">
        <f aca="false">ROUND(K43/I43*100,1)</f>
        <v>#DIV/0!</v>
      </c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5.75" hidden="true" customHeight="true" outlineLevel="0" collapsed="false">
      <c r="A44" s="22" t="str">
        <f aca="false">'фонд начисленной заработной пла'!A45</f>
        <v>(наименование предприятия, организации)</v>
      </c>
      <c r="B44" s="24" t="e">
        <f aca="false">ROUND(('фонд начисленной заработной пла'!B45/'среднесписочная численность'!B45/12)*1000,1)</f>
        <v>#DIV/0!</v>
      </c>
      <c r="C44" s="24" t="e">
        <f aca="false">ROUND(('фонд начисленной заработной пла'!C45/'среднесписочная численность'!C45/12)*1000,1)</f>
        <v>#DIV/0!</v>
      </c>
      <c r="D44" s="14" t="e">
        <f aca="false">ROUND(C44/B44*100,1)</f>
        <v>#DIV/0!</v>
      </c>
      <c r="E44" s="24" t="e">
        <f aca="false">ROUND(('фонд начисленной заработной пла'!E45/'среднесписочная численность'!E45/12)*1000,1)</f>
        <v>#DIV/0!</v>
      </c>
      <c r="F44" s="14" t="e">
        <f aca="false">ROUND(E44/C44*100,1)</f>
        <v>#DIV/0!</v>
      </c>
      <c r="G44" s="24" t="e">
        <f aca="false">ROUND(('фонд начисленной заработной пла'!G45/'среднесписочная численность'!G45/12)*1000,1)</f>
        <v>#DIV/0!</v>
      </c>
      <c r="H44" s="14" t="e">
        <f aca="false">ROUND(G44/E44*100,1)</f>
        <v>#DIV/0!</v>
      </c>
      <c r="I44" s="24" t="e">
        <f aca="false">ROUND(('фонд начисленной заработной пла'!I45/'среднесписочная численность'!I45/12)*1000,1)</f>
        <v>#DIV/0!</v>
      </c>
      <c r="J44" s="14" t="e">
        <f aca="false">ROUND(I44/G44*100,1)</f>
        <v>#DIV/0!</v>
      </c>
      <c r="K44" s="24" t="e">
        <f aca="false">ROUND(('фонд начисленной заработной пла'!K45/'среднесписочная численность'!K45/12)*1000,1)</f>
        <v>#DIV/0!</v>
      </c>
      <c r="L44" s="14" t="e">
        <f aca="false">ROUND(K44/I44*100,1)</f>
        <v>#DIV/0!</v>
      </c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customFormat="false" ht="15" hidden="false" customHeight="false" outlineLevel="0" collapsed="false">
      <c r="A45" s="30" t="s">
        <v>33</v>
      </c>
      <c r="B45" s="31" t="e">
        <f aca="false">ROUND(('фонд начисленной заработной пла'!B46/'среднесписочная численность'!B46/12)*1000,1)</f>
        <v>#DIV/0!</v>
      </c>
      <c r="C45" s="31" t="e">
        <f aca="false">ROUND(('фонд начисленной заработной пла'!C46/'среднесписочная численность'!C46/12)*1000,1)</f>
        <v>#DIV/0!</v>
      </c>
      <c r="D45" s="32" t="e">
        <f aca="false">ROUND(C45/B45*100,1)</f>
        <v>#DIV/0!</v>
      </c>
      <c r="E45" s="31" t="e">
        <f aca="false">ROUND(('фонд начисленной заработной пла'!E46/'среднесписочная численность'!E46/12)*1000,1)</f>
        <v>#DIV/0!</v>
      </c>
      <c r="F45" s="32" t="e">
        <f aca="false">ROUND(E45/C45*100,1)</f>
        <v>#DIV/0!</v>
      </c>
      <c r="G45" s="31" t="e">
        <f aca="false">ROUND(('фонд начисленной заработной пла'!G46/'среднесписочная численность'!G46/12)*1000,1)</f>
        <v>#DIV/0!</v>
      </c>
      <c r="H45" s="32" t="e">
        <f aca="false">ROUND(G45/E45*100,1)</f>
        <v>#DIV/0!</v>
      </c>
      <c r="I45" s="31" t="e">
        <f aca="false">ROUND(('фонд начисленной заработной пла'!I46/'среднесписочная численность'!I46/12)*1000,1)</f>
        <v>#DIV/0!</v>
      </c>
      <c r="J45" s="32" t="e">
        <f aca="false">ROUND(I45/G45*100,1)</f>
        <v>#DIV/0!</v>
      </c>
      <c r="K45" s="31" t="e">
        <f aca="false">ROUND(('фонд начисленной заработной пла'!K46/'среднесписочная численность'!K46/12)*1000,1)</f>
        <v>#DIV/0!</v>
      </c>
      <c r="L45" s="32" t="e">
        <f aca="false">ROUND(K45/I45*100,1)</f>
        <v>#DIV/0!</v>
      </c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customFormat="false" ht="15.75" hidden="true" customHeight="true" outlineLevel="0" collapsed="false">
      <c r="A46" s="22" t="str">
        <f aca="false">'фонд начисленной заработной пла'!A47</f>
        <v>(наименование предприятия, организации)</v>
      </c>
      <c r="B46" s="24" t="e">
        <f aca="false">ROUND(('фонд начисленной заработной пла'!B47/'среднесписочная численность'!B47/12)*1000,1)</f>
        <v>#DIV/0!</v>
      </c>
      <c r="C46" s="24" t="e">
        <f aca="false">ROUND(('фонд начисленной заработной пла'!C47/'среднесписочная численность'!C47/12)*1000,1)</f>
        <v>#DIV/0!</v>
      </c>
      <c r="D46" s="14" t="e">
        <f aca="false">ROUND(C46/B46*100,1)</f>
        <v>#DIV/0!</v>
      </c>
      <c r="E46" s="24" t="e">
        <f aca="false">ROUND(('фонд начисленной заработной пла'!E47/'среднесписочная численность'!E47/12)*1000,1)</f>
        <v>#DIV/0!</v>
      </c>
      <c r="F46" s="14" t="e">
        <f aca="false">ROUND(E46/C46*100,1)</f>
        <v>#DIV/0!</v>
      </c>
      <c r="G46" s="24" t="e">
        <f aca="false">ROUND(('фонд начисленной заработной пла'!G47/'среднесписочная численность'!G47/12)*1000,1)</f>
        <v>#DIV/0!</v>
      </c>
      <c r="H46" s="14" t="e">
        <f aca="false">ROUND(G46/E46*100,1)</f>
        <v>#DIV/0!</v>
      </c>
      <c r="I46" s="24" t="e">
        <f aca="false">ROUND(('фонд начисленной заработной пла'!I47/'среднесписочная численность'!I47/12)*1000,1)</f>
        <v>#DIV/0!</v>
      </c>
      <c r="J46" s="14" t="e">
        <f aca="false">ROUND(I46/G46*100,1)</f>
        <v>#DIV/0!</v>
      </c>
      <c r="K46" s="24" t="e">
        <f aca="false">ROUND(('фонд начисленной заработной пла'!K47/'среднесписочная численность'!K47/12)*1000,1)</f>
        <v>#DIV/0!</v>
      </c>
      <c r="L46" s="14" t="e">
        <f aca="false">ROUND(K46/I46*100,1)</f>
        <v>#DIV/0!</v>
      </c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customFormat="false" ht="16.5" hidden="true" customHeight="true" outlineLevel="0" collapsed="false">
      <c r="A47" s="22" t="str">
        <f aca="false">'фонд начисленной заработной пла'!A48</f>
        <v>(наименование предприятия, организации)</v>
      </c>
      <c r="B47" s="24" t="e">
        <f aca="false">ROUND(('фонд начисленной заработной пла'!B48/'среднесписочная численность'!B48/12)*1000,1)</f>
        <v>#DIV/0!</v>
      </c>
      <c r="C47" s="24" t="e">
        <f aca="false">ROUND(('фонд начисленной заработной пла'!C48/'среднесписочная численность'!C48/12)*1000,1)</f>
        <v>#DIV/0!</v>
      </c>
      <c r="D47" s="14" t="e">
        <f aca="false">ROUND(C47/B47*100,1)</f>
        <v>#DIV/0!</v>
      </c>
      <c r="E47" s="24" t="e">
        <f aca="false">ROUND(('фонд начисленной заработной пла'!E48/'среднесписочная численность'!E48/12)*1000,1)</f>
        <v>#DIV/0!</v>
      </c>
      <c r="F47" s="14" t="e">
        <f aca="false">ROUND(E47/C47*100,1)</f>
        <v>#DIV/0!</v>
      </c>
      <c r="G47" s="24" t="e">
        <f aca="false">ROUND(('фонд начисленной заработной пла'!G48/'среднесписочная численность'!G48/12)*1000,1)</f>
        <v>#DIV/0!</v>
      </c>
      <c r="H47" s="14" t="e">
        <f aca="false">ROUND(G47/E47*100,1)</f>
        <v>#DIV/0!</v>
      </c>
      <c r="I47" s="24" t="e">
        <f aca="false">ROUND(('фонд начисленной заработной пла'!I48/'среднесписочная численность'!I48/12)*1000,1)</f>
        <v>#DIV/0!</v>
      </c>
      <c r="J47" s="14" t="e">
        <f aca="false">ROUND(I47/G47*100,1)</f>
        <v>#DIV/0!</v>
      </c>
      <c r="K47" s="24" t="e">
        <f aca="false">ROUND(('фонд начисленной заработной пла'!K48/'среднесписочная численность'!K48/12)*1000,1)</f>
        <v>#DIV/0!</v>
      </c>
      <c r="L47" s="14" t="e">
        <f aca="false">ROUND(K47/I47*100,1)</f>
        <v>#DIV/0!</v>
      </c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customFormat="false" ht="12.2" hidden="false" customHeight="true" outlineLevel="0" collapsed="false">
      <c r="A48" s="30" t="s">
        <v>34</v>
      </c>
      <c r="B48" s="31" t="e">
        <f aca="false">ROUND(('фонд начисленной заработной пла'!B49/'среднесписочная численность'!B49/12)*1000,1)</f>
        <v>#DIV/0!</v>
      </c>
      <c r="C48" s="31" t="e">
        <f aca="false">ROUND(('фонд начисленной заработной пла'!C49/'среднесписочная численность'!C49/12)*1000,1)</f>
        <v>#DIV/0!</v>
      </c>
      <c r="D48" s="32" t="e">
        <f aca="false">ROUND(C48/B48*100,1)</f>
        <v>#DIV/0!</v>
      </c>
      <c r="E48" s="31" t="e">
        <f aca="false">ROUND(('фонд начисленной заработной пла'!E49/'среднесписочная численность'!E49/12)*1000,1)</f>
        <v>#DIV/0!</v>
      </c>
      <c r="F48" s="32" t="e">
        <f aca="false">ROUND(E48/C48*100,1)</f>
        <v>#DIV/0!</v>
      </c>
      <c r="G48" s="31" t="e">
        <f aca="false">ROUND(('фонд начисленной заработной пла'!G49/'среднесписочная численность'!G49/12)*1000,1)</f>
        <v>#DIV/0!</v>
      </c>
      <c r="H48" s="32" t="e">
        <f aca="false">ROUND(G48/E48*100,1)</f>
        <v>#DIV/0!</v>
      </c>
      <c r="I48" s="31" t="e">
        <f aca="false">ROUND(('фонд начисленной заработной пла'!I49/'среднесписочная численность'!I49/12)*1000,1)</f>
        <v>#DIV/0!</v>
      </c>
      <c r="J48" s="32" t="e">
        <f aca="false">ROUND(I48/G48*100,1)</f>
        <v>#DIV/0!</v>
      </c>
      <c r="K48" s="31" t="e">
        <f aca="false">ROUND(('фонд начисленной заработной пла'!K49/'среднесписочная численность'!K49/12)*1000,1)</f>
        <v>#DIV/0!</v>
      </c>
      <c r="L48" s="32" t="e">
        <f aca="false">ROUND(K48/I48*100,1)</f>
        <v>#DIV/0!</v>
      </c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customFormat="false" ht="15" hidden="true" customHeight="true" outlineLevel="0" collapsed="false">
      <c r="A49" s="22" t="str">
        <f aca="false">'фонд начисленной заработной пла'!A50</f>
        <v>(наименование предприятия, организации)</v>
      </c>
      <c r="B49" s="24" t="e">
        <f aca="false">ROUND(('фонд начисленной заработной пла'!B50/'среднесписочная численность'!B50/12)*1000,1)</f>
        <v>#DIV/0!</v>
      </c>
      <c r="C49" s="24" t="e">
        <f aca="false">ROUND(('фонд начисленной заработной пла'!C50/'среднесписочная численность'!C50/12)*1000,1)</f>
        <v>#DIV/0!</v>
      </c>
      <c r="D49" s="14" t="e">
        <f aca="false">ROUND(C49/B49*100,1)</f>
        <v>#DIV/0!</v>
      </c>
      <c r="E49" s="24" t="e">
        <f aca="false">ROUND(('фонд начисленной заработной пла'!E50/'среднесписочная численность'!E50/12)*1000,1)</f>
        <v>#DIV/0!</v>
      </c>
      <c r="F49" s="14" t="e">
        <f aca="false">ROUND(E49/C49*100,1)</f>
        <v>#DIV/0!</v>
      </c>
      <c r="G49" s="24" t="e">
        <f aca="false">ROUND(('фонд начисленной заработной пла'!G50/'среднесписочная численность'!G50/12)*1000,1)</f>
        <v>#DIV/0!</v>
      </c>
      <c r="H49" s="14" t="e">
        <f aca="false">ROUND(G49/E49*100,1)</f>
        <v>#DIV/0!</v>
      </c>
      <c r="I49" s="24" t="e">
        <f aca="false">ROUND(('фонд начисленной заработной пла'!I50/'среднесписочная численность'!I50/12)*1000,1)</f>
        <v>#DIV/0!</v>
      </c>
      <c r="J49" s="14" t="e">
        <f aca="false">ROUND(I49/G49*100,1)</f>
        <v>#DIV/0!</v>
      </c>
      <c r="K49" s="24" t="e">
        <f aca="false">ROUND(('фонд начисленной заработной пла'!K50/'среднесписочная численность'!K50/12)*1000,1)</f>
        <v>#DIV/0!</v>
      </c>
      <c r="L49" s="14" t="e">
        <f aca="false">ROUND(K49/I49*100,1)</f>
        <v>#DIV/0!</v>
      </c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customFormat="false" ht="18" hidden="true" customHeight="true" outlineLevel="0" collapsed="false">
      <c r="A50" s="22" t="str">
        <f aca="false">'фонд начисленной заработной пла'!A51</f>
        <v>(наименование предприятия, организации)</v>
      </c>
      <c r="B50" s="24" t="e">
        <f aca="false">ROUND(('фонд начисленной заработной пла'!B51/'среднесписочная численность'!B51/12)*1000,1)</f>
        <v>#DIV/0!</v>
      </c>
      <c r="C50" s="24" t="e">
        <f aca="false">ROUND(('фонд начисленной заработной пла'!C51/'среднесписочная численность'!C51/12)*1000,1)</f>
        <v>#DIV/0!</v>
      </c>
      <c r="D50" s="14" t="e">
        <f aca="false">ROUND(C50/B50*100,1)</f>
        <v>#DIV/0!</v>
      </c>
      <c r="E50" s="24" t="e">
        <f aca="false">ROUND(('фонд начисленной заработной пла'!E51/'среднесписочная численность'!E51/12)*1000,1)</f>
        <v>#DIV/0!</v>
      </c>
      <c r="F50" s="14" t="e">
        <f aca="false">ROUND(E50/C50*100,1)</f>
        <v>#DIV/0!</v>
      </c>
      <c r="G50" s="24" t="e">
        <f aca="false">ROUND(('фонд начисленной заработной пла'!G51/'среднесписочная численность'!G51/12)*1000,1)</f>
        <v>#DIV/0!</v>
      </c>
      <c r="H50" s="14" t="e">
        <f aca="false">ROUND(G50/E50*100,1)</f>
        <v>#DIV/0!</v>
      </c>
      <c r="I50" s="24" t="e">
        <f aca="false">ROUND(('фонд начисленной заработной пла'!I51/'среднесписочная численность'!I51/12)*1000,1)</f>
        <v>#DIV/0!</v>
      </c>
      <c r="J50" s="14" t="e">
        <f aca="false">ROUND(I50/G50*100,1)</f>
        <v>#DIV/0!</v>
      </c>
      <c r="K50" s="24" t="e">
        <f aca="false">ROUND(('фонд начисленной заработной пла'!K51/'среднесписочная численность'!K51/12)*1000,1)</f>
        <v>#DIV/0!</v>
      </c>
      <c r="L50" s="14" t="e">
        <f aca="false">ROUND(K50/I50*100,1)</f>
        <v>#DIV/0!</v>
      </c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customFormat="false" ht="24.75" hidden="false" customHeight="false" outlineLevel="0" collapsed="false">
      <c r="A51" s="30" t="s">
        <v>35</v>
      </c>
      <c r="B51" s="31" t="e">
        <f aca="false">ROUND(('фонд начисленной заработной пла'!B52/'среднесписочная численность'!B52/12)*1000,1)</f>
        <v>#DIV/0!</v>
      </c>
      <c r="C51" s="31" t="e">
        <f aca="false">ROUND(('фонд начисленной заработной пла'!C52/'среднесписочная численность'!C52/12)*1000,1)</f>
        <v>#DIV/0!</v>
      </c>
      <c r="D51" s="32" t="e">
        <f aca="false">ROUND(C51/B51*100,1)</f>
        <v>#DIV/0!</v>
      </c>
      <c r="E51" s="31" t="e">
        <f aca="false">ROUND(('фонд начисленной заработной пла'!E52/'среднесписочная численность'!E52/12)*1000,1)</f>
        <v>#DIV/0!</v>
      </c>
      <c r="F51" s="32" t="e">
        <f aca="false">ROUND(E51/C51*100,1)</f>
        <v>#DIV/0!</v>
      </c>
      <c r="G51" s="31" t="e">
        <f aca="false">ROUND(('фонд начисленной заработной пла'!G52/'среднесписочная численность'!G52/12)*1000,1)</f>
        <v>#DIV/0!</v>
      </c>
      <c r="H51" s="32" t="e">
        <f aca="false">ROUND(G51/E51*100,1)</f>
        <v>#DIV/0!</v>
      </c>
      <c r="I51" s="31" t="e">
        <f aca="false">ROUND(('фонд начисленной заработной пла'!I52/'среднесписочная численность'!I52/12)*1000,1)</f>
        <v>#DIV/0!</v>
      </c>
      <c r="J51" s="32" t="e">
        <f aca="false">ROUND(I51/G51*100,1)</f>
        <v>#DIV/0!</v>
      </c>
      <c r="K51" s="31" t="e">
        <f aca="false">ROUND(('фонд начисленной заработной пла'!K52/'среднесписочная численность'!K52/12)*1000,1)</f>
        <v>#DIV/0!</v>
      </c>
      <c r="L51" s="32" t="e">
        <f aca="false">ROUND(K51/I51*100,1)</f>
        <v>#DIV/0!</v>
      </c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customFormat="false" ht="15" hidden="true" customHeight="true" outlineLevel="0" collapsed="false">
      <c r="A52" s="22" t="str">
        <f aca="false">'фонд начисленной заработной пла'!A53</f>
        <v>(наименование предприятия, организации)</v>
      </c>
      <c r="B52" s="24" t="e">
        <f aca="false">ROUND(('фонд начисленной заработной пла'!B53/'среднесписочная численность'!B53/12)*1000,1)</f>
        <v>#DIV/0!</v>
      </c>
      <c r="C52" s="24" t="e">
        <f aca="false">ROUND(('фонд начисленной заработной пла'!C53/'среднесписочная численность'!C53/12)*1000,1)</f>
        <v>#DIV/0!</v>
      </c>
      <c r="D52" s="14" t="e">
        <f aca="false">ROUND(C52/B52*100,1)</f>
        <v>#DIV/0!</v>
      </c>
      <c r="E52" s="24" t="e">
        <f aca="false">ROUND(('фонд начисленной заработной пла'!E53/'среднесписочная численность'!E53/12)*1000,1)</f>
        <v>#DIV/0!</v>
      </c>
      <c r="F52" s="14" t="e">
        <f aca="false">ROUND(E52/C52*100,1)</f>
        <v>#DIV/0!</v>
      </c>
      <c r="G52" s="24" t="e">
        <f aca="false">ROUND(('фонд начисленной заработной пла'!G53/'среднесписочная численность'!G53/12)*1000,1)</f>
        <v>#DIV/0!</v>
      </c>
      <c r="H52" s="14" t="e">
        <f aca="false">ROUND(G52/E52*100,1)</f>
        <v>#DIV/0!</v>
      </c>
      <c r="I52" s="24" t="e">
        <f aca="false">ROUND(('фонд начисленной заработной пла'!I53/'среднесписочная численность'!I53/12)*1000,1)</f>
        <v>#DIV/0!</v>
      </c>
      <c r="J52" s="14" t="e">
        <f aca="false">ROUND(I52/G52*100,1)</f>
        <v>#DIV/0!</v>
      </c>
      <c r="K52" s="24" t="e">
        <f aca="false">ROUND(('фонд начисленной заработной пла'!K53/'среднесписочная численность'!K53/12)*1000,1)</f>
        <v>#DIV/0!</v>
      </c>
      <c r="L52" s="14" t="e">
        <f aca="false">ROUND(K52/I52*100,1)</f>
        <v>#DIV/0!</v>
      </c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customFormat="false" ht="16.5" hidden="true" customHeight="true" outlineLevel="0" collapsed="false">
      <c r="A53" s="22" t="str">
        <f aca="false">'фонд начисленной заработной пла'!A54</f>
        <v>(наименование предприятия, организации)</v>
      </c>
      <c r="B53" s="24" t="e">
        <f aca="false">ROUND(('фонд начисленной заработной пла'!B54/'среднесписочная численность'!B54/12)*1000,1)</f>
        <v>#DIV/0!</v>
      </c>
      <c r="C53" s="24" t="e">
        <f aca="false">ROUND(('фонд начисленной заработной пла'!C54/'среднесписочная численность'!C54/12)*1000,1)</f>
        <v>#DIV/0!</v>
      </c>
      <c r="D53" s="14" t="e">
        <f aca="false">ROUND(C53/B53*100,1)</f>
        <v>#DIV/0!</v>
      </c>
      <c r="E53" s="24" t="e">
        <f aca="false">ROUND(('фонд начисленной заработной пла'!E54/'среднесписочная численность'!E54/12)*1000,1)</f>
        <v>#DIV/0!</v>
      </c>
      <c r="F53" s="14" t="e">
        <f aca="false">ROUND(E53/C53*100,1)</f>
        <v>#DIV/0!</v>
      </c>
      <c r="G53" s="24" t="e">
        <f aca="false">ROUND(('фонд начисленной заработной пла'!G54/'среднесписочная численность'!G54/12)*1000,1)</f>
        <v>#DIV/0!</v>
      </c>
      <c r="H53" s="14" t="e">
        <f aca="false">ROUND(G53/E53*100,1)</f>
        <v>#DIV/0!</v>
      </c>
      <c r="I53" s="24" t="e">
        <f aca="false">ROUND(('фонд начисленной заработной пла'!I54/'среднесписочная численность'!I54/12)*1000,1)</f>
        <v>#DIV/0!</v>
      </c>
      <c r="J53" s="14" t="e">
        <f aca="false">ROUND(I53/G53*100,1)</f>
        <v>#DIV/0!</v>
      </c>
      <c r="K53" s="24" t="e">
        <f aca="false">ROUND(('фонд начисленной заработной пла'!K54/'среднесписочная численность'!K54/12)*1000,1)</f>
        <v>#DIV/0!</v>
      </c>
      <c r="L53" s="14" t="e">
        <f aca="false">ROUND(K53/I53*100,1)</f>
        <v>#DIV/0!</v>
      </c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1.65" hidden="false" customHeight="true" outlineLevel="0" collapsed="false">
      <c r="A54" s="30" t="s">
        <v>36</v>
      </c>
      <c r="B54" s="31" t="e">
        <f aca="false">ROUND(('фонд начисленной заработной пла'!B55/'среднесписочная численность'!B55/12)*1000,1)</f>
        <v>#DIV/0!</v>
      </c>
      <c r="C54" s="31" t="e">
        <f aca="false">ROUND(('фонд начисленной заработной пла'!C55/'среднесписочная численность'!C55/12)*1000,1)</f>
        <v>#DIV/0!</v>
      </c>
      <c r="D54" s="32" t="e">
        <f aca="false">ROUND(C54/B54*100,1)</f>
        <v>#DIV/0!</v>
      </c>
      <c r="E54" s="31" t="e">
        <f aca="false">ROUND(('фонд начисленной заработной пла'!E55/'среднесписочная численность'!E55/12)*1000,1)</f>
        <v>#DIV/0!</v>
      </c>
      <c r="F54" s="32" t="e">
        <f aca="false">ROUND(E54/C54*100,1)</f>
        <v>#DIV/0!</v>
      </c>
      <c r="G54" s="31" t="e">
        <f aca="false">ROUND(('фонд начисленной заработной пла'!G55/'среднесписочная численность'!G55/12)*1000,1)</f>
        <v>#DIV/0!</v>
      </c>
      <c r="H54" s="32" t="e">
        <f aca="false">ROUND(G54/E54*100,1)</f>
        <v>#DIV/0!</v>
      </c>
      <c r="I54" s="31" t="e">
        <f aca="false">ROUND(('фонд начисленной заработной пла'!I55/'среднесписочная численность'!I55/12)*1000,1)</f>
        <v>#DIV/0!</v>
      </c>
      <c r="J54" s="32" t="e">
        <f aca="false">ROUND(I54/G54*100,1)</f>
        <v>#DIV/0!</v>
      </c>
      <c r="K54" s="31" t="e">
        <f aca="false">ROUND(('фонд начисленной заработной пла'!K55/'среднесписочная численность'!K55/12)*1000,1)</f>
        <v>#DIV/0!</v>
      </c>
      <c r="L54" s="32" t="e">
        <f aca="false">ROUND(K54/I54*100,1)</f>
        <v>#DIV/0!</v>
      </c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customFormat="false" ht="17.45" hidden="true" customHeight="true" outlineLevel="0" collapsed="false">
      <c r="A55" s="22" t="str">
        <f aca="false">'фонд начисленной заработной пла'!A56</f>
        <v>(наименование предприятия, организации)</v>
      </c>
      <c r="B55" s="24" t="e">
        <f aca="false">ROUND(('фонд начисленной заработной пла'!B56/'среднесписочная численность'!B56/12)*1000,1)</f>
        <v>#DIV/0!</v>
      </c>
      <c r="C55" s="24" t="e">
        <f aca="false">ROUND(('фонд начисленной заработной пла'!C56/'среднесписочная численность'!C56/12)*1000,1)</f>
        <v>#DIV/0!</v>
      </c>
      <c r="D55" s="14" t="e">
        <f aca="false">ROUND(C55/B55*100,1)</f>
        <v>#DIV/0!</v>
      </c>
      <c r="E55" s="24" t="e">
        <f aca="false">ROUND(('фонд начисленной заработной пла'!E56/'среднесписочная численность'!E56/12)*1000,1)</f>
        <v>#DIV/0!</v>
      </c>
      <c r="F55" s="14" t="e">
        <f aca="false">ROUND(E55/C55*100,1)</f>
        <v>#DIV/0!</v>
      </c>
      <c r="G55" s="24" t="e">
        <f aca="false">ROUND(('фонд начисленной заработной пла'!G56/'среднесписочная численность'!G56/12)*1000,1)</f>
        <v>#DIV/0!</v>
      </c>
      <c r="H55" s="14" t="e">
        <f aca="false">ROUND(G55/E55*100,1)</f>
        <v>#DIV/0!</v>
      </c>
      <c r="I55" s="24" t="e">
        <f aca="false">ROUND(('фонд начисленной заработной пла'!I56/'среднесписочная численность'!I56/12)*1000,1)</f>
        <v>#DIV/0!</v>
      </c>
      <c r="J55" s="14" t="e">
        <f aca="false">ROUND(I55/G55*100,1)</f>
        <v>#DIV/0!</v>
      </c>
      <c r="K55" s="24" t="e">
        <f aca="false">ROUND(('фонд начисленной заработной пла'!K56/'среднесписочная численность'!K56/12)*1000,1)</f>
        <v>#DIV/0!</v>
      </c>
      <c r="L55" s="14" t="e">
        <f aca="false">ROUND(K55/I55*100,1)</f>
        <v>#DIV/0!</v>
      </c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customFormat="false" ht="14.25" hidden="true" customHeight="true" outlineLevel="0" collapsed="false">
      <c r="A56" s="22" t="str">
        <f aca="false">'фонд начисленной заработной пла'!A57</f>
        <v>(наименование предприятия, организации)</v>
      </c>
      <c r="B56" s="24" t="e">
        <f aca="false">ROUND(('фонд начисленной заработной пла'!B57/'среднесписочная численность'!B57/12)*1000,1)</f>
        <v>#DIV/0!</v>
      </c>
      <c r="C56" s="24" t="e">
        <f aca="false">ROUND(('фонд начисленной заработной пла'!C57/'среднесписочная численность'!C57/12)*1000,1)</f>
        <v>#DIV/0!</v>
      </c>
      <c r="D56" s="14" t="e">
        <f aca="false">ROUND(C56/B56*100,1)</f>
        <v>#DIV/0!</v>
      </c>
      <c r="E56" s="24" t="e">
        <f aca="false">ROUND(('фонд начисленной заработной пла'!E57/'среднесписочная численность'!E57/12)*1000,1)</f>
        <v>#DIV/0!</v>
      </c>
      <c r="F56" s="14" t="e">
        <f aca="false">ROUND(E56/C56*100,1)</f>
        <v>#DIV/0!</v>
      </c>
      <c r="G56" s="24" t="e">
        <f aca="false">ROUND(('фонд начисленной заработной пла'!G57/'среднесписочная численность'!G57/12)*1000,1)</f>
        <v>#DIV/0!</v>
      </c>
      <c r="H56" s="14" t="e">
        <f aca="false">ROUND(G56/E56*100,1)</f>
        <v>#DIV/0!</v>
      </c>
      <c r="I56" s="24" t="e">
        <f aca="false">ROUND(('фонд начисленной заработной пла'!I57/'среднесписочная численность'!I57/12)*1000,1)</f>
        <v>#DIV/0!</v>
      </c>
      <c r="J56" s="14" t="e">
        <f aca="false">ROUND(I56/G56*100,1)</f>
        <v>#DIV/0!</v>
      </c>
      <c r="K56" s="24" t="e">
        <f aca="false">ROUND(('фонд начисленной заработной пла'!K57/'среднесписочная численность'!K57/12)*1000,1)</f>
        <v>#DIV/0!</v>
      </c>
      <c r="L56" s="14" t="e">
        <f aca="false">ROUND(K56/I56*100,1)</f>
        <v>#DIV/0!</v>
      </c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customFormat="false" ht="12.2" hidden="false" customHeight="true" outlineLevel="0" collapsed="false">
      <c r="A57" s="30" t="s">
        <v>37</v>
      </c>
      <c r="B57" s="31" t="e">
        <f aca="false">ROUND(('фонд начисленной заработной пла'!B58/'среднесписочная численность'!B58/12)*1000,1)</f>
        <v>#DIV/0!</v>
      </c>
      <c r="C57" s="31" t="e">
        <f aca="false">ROUND(('фонд начисленной заработной пла'!C58/'среднесписочная численность'!C58/12)*1000,1)</f>
        <v>#DIV/0!</v>
      </c>
      <c r="D57" s="32" t="e">
        <f aca="false">ROUND(C57/B57*100,1)</f>
        <v>#DIV/0!</v>
      </c>
      <c r="E57" s="31" t="e">
        <f aca="false">ROUND(('фонд начисленной заработной пла'!E58/'среднесписочная численность'!E58/12)*1000,1)</f>
        <v>#DIV/0!</v>
      </c>
      <c r="F57" s="32" t="e">
        <f aca="false">ROUND(E57/C57*100,1)</f>
        <v>#DIV/0!</v>
      </c>
      <c r="G57" s="31" t="e">
        <f aca="false">ROUND(('фонд начисленной заработной пла'!G58/'среднесписочная численность'!G58/12)*1000,1)</f>
        <v>#DIV/0!</v>
      </c>
      <c r="H57" s="32" t="e">
        <f aca="false">ROUND(G57/E57*100,1)</f>
        <v>#DIV/0!</v>
      </c>
      <c r="I57" s="31" t="e">
        <f aca="false">ROUND(('фонд начисленной заработной пла'!I58/'среднесписочная численность'!I58/12)*1000,1)</f>
        <v>#DIV/0!</v>
      </c>
      <c r="J57" s="32" t="e">
        <f aca="false">ROUND(I57/G57*100,1)</f>
        <v>#DIV/0!</v>
      </c>
      <c r="K57" s="31" t="e">
        <f aca="false">ROUND(('фонд начисленной заработной пла'!K58/'среднесписочная численность'!K58/12)*1000,1)</f>
        <v>#DIV/0!</v>
      </c>
      <c r="L57" s="32" t="e">
        <f aca="false">ROUND(K57/I57*100,1)</f>
        <v>#DIV/0!</v>
      </c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customFormat="false" ht="15.75" hidden="true" customHeight="true" outlineLevel="0" collapsed="false">
      <c r="A58" s="22" t="str">
        <f aca="false">'фонд начисленной заработной пла'!A59</f>
        <v>(наименование предприятия, организации)</v>
      </c>
      <c r="B58" s="24" t="e">
        <f aca="false">ROUND(('фонд начисленной заработной пла'!B59/'среднесписочная численность'!B59/12)*1000,1)</f>
        <v>#DIV/0!</v>
      </c>
      <c r="C58" s="24" t="e">
        <f aca="false">ROUND(('фонд начисленной заработной пла'!C59/'среднесписочная численность'!C59/12)*1000,1)</f>
        <v>#DIV/0!</v>
      </c>
      <c r="D58" s="14" t="e">
        <f aca="false">ROUND(C58/B58*100,1)</f>
        <v>#DIV/0!</v>
      </c>
      <c r="E58" s="24" t="e">
        <f aca="false">ROUND(('фонд начисленной заработной пла'!E59/'среднесписочная численность'!E59/12)*1000,1)</f>
        <v>#DIV/0!</v>
      </c>
      <c r="F58" s="14" t="e">
        <f aca="false">ROUND(E58/C58*100,1)</f>
        <v>#DIV/0!</v>
      </c>
      <c r="G58" s="24" t="e">
        <f aca="false">ROUND(('фонд начисленной заработной пла'!G59/'среднесписочная численность'!G59/12)*1000,1)</f>
        <v>#DIV/0!</v>
      </c>
      <c r="H58" s="14" t="e">
        <f aca="false">ROUND(G58/E58*100,1)</f>
        <v>#DIV/0!</v>
      </c>
      <c r="I58" s="24" t="e">
        <f aca="false">ROUND(('фонд начисленной заработной пла'!I59/'среднесписочная численность'!I59/12)*1000,1)</f>
        <v>#DIV/0!</v>
      </c>
      <c r="J58" s="14" t="e">
        <f aca="false">ROUND(I58/G58*100,1)</f>
        <v>#DIV/0!</v>
      </c>
      <c r="K58" s="24" t="e">
        <f aca="false">ROUND(('фонд начисленной заработной пла'!K59/'среднесписочная численность'!K59/12)*1000,1)</f>
        <v>#DIV/0!</v>
      </c>
      <c r="L58" s="14" t="e">
        <f aca="false">ROUND(K58/I58*100,1)</f>
        <v>#DIV/0!</v>
      </c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13.7" hidden="true" customHeight="true" outlineLevel="0" collapsed="false">
      <c r="A59" s="22" t="str">
        <f aca="false">'фонд начисленной заработной пла'!A60</f>
        <v>(наименование предприятия, организации)</v>
      </c>
      <c r="B59" s="24" t="e">
        <f aca="false">ROUND(('фонд начисленной заработной пла'!B60/'среднесписочная численность'!B60/12)*1000,1)</f>
        <v>#DIV/0!</v>
      </c>
      <c r="C59" s="24" t="e">
        <f aca="false">ROUND(('фонд начисленной заработной пла'!C60/'среднесписочная численность'!C60/12)*1000,1)</f>
        <v>#DIV/0!</v>
      </c>
      <c r="D59" s="14" t="e">
        <f aca="false">ROUND(C59/B59*100,1)</f>
        <v>#DIV/0!</v>
      </c>
      <c r="E59" s="24" t="e">
        <f aca="false">ROUND(('фонд начисленной заработной пла'!E60/'среднесписочная численность'!E60/12)*1000,1)</f>
        <v>#DIV/0!</v>
      </c>
      <c r="F59" s="14" t="e">
        <f aca="false">ROUND(E59/C59*100,1)</f>
        <v>#DIV/0!</v>
      </c>
      <c r="G59" s="24" t="e">
        <f aca="false">ROUND(('фонд начисленной заработной пла'!G60/'среднесписочная численность'!G60/12)*1000,1)</f>
        <v>#DIV/0!</v>
      </c>
      <c r="H59" s="14" t="e">
        <f aca="false">ROUND(G59/E59*100,1)</f>
        <v>#DIV/0!</v>
      </c>
      <c r="I59" s="24" t="e">
        <f aca="false">ROUND(('фонд начисленной заработной пла'!I60/'среднесписочная численность'!I60/12)*1000,1)</f>
        <v>#DIV/0!</v>
      </c>
      <c r="J59" s="14" t="e">
        <f aca="false">ROUND(I59/G59*100,1)</f>
        <v>#DIV/0!</v>
      </c>
      <c r="K59" s="24" t="e">
        <f aca="false">ROUND(('фонд начисленной заработной пла'!K60/'среднесписочная численность'!K60/12)*1000,1)</f>
        <v>#DIV/0!</v>
      </c>
      <c r="L59" s="14" t="e">
        <f aca="false">ROUND(K59/I59*100,1)</f>
        <v>#DIV/0!</v>
      </c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15" hidden="false" customHeight="false" outlineLevel="0" collapsed="false">
      <c r="A60" s="30" t="s">
        <v>38</v>
      </c>
      <c r="B60" s="31" t="e">
        <f aca="false">ROUND(('фонд начисленной заработной пла'!B61/'среднесписочная численность'!B61/12)*1000,1)</f>
        <v>#DIV/0!</v>
      </c>
      <c r="C60" s="31" t="e">
        <f aca="false">ROUND(('фонд начисленной заработной пла'!C61/'среднесписочная численность'!C61/12)*1000,1)</f>
        <v>#DIV/0!</v>
      </c>
      <c r="D60" s="32" t="e">
        <f aca="false">ROUND(C60/B60*100,1)</f>
        <v>#DIV/0!</v>
      </c>
      <c r="E60" s="31" t="e">
        <f aca="false">ROUND(('фонд начисленной заработной пла'!E61/'среднесписочная численность'!E61/12)*1000,1)</f>
        <v>#DIV/0!</v>
      </c>
      <c r="F60" s="32" t="e">
        <f aca="false">ROUND(E60/C60*100,1)</f>
        <v>#DIV/0!</v>
      </c>
      <c r="G60" s="31" t="e">
        <f aca="false">ROUND(('фонд начисленной заработной пла'!G61/'среднесписочная численность'!G61/12)*1000,1)</f>
        <v>#DIV/0!</v>
      </c>
      <c r="H60" s="32" t="e">
        <f aca="false">ROUND(G60/E60*100,1)</f>
        <v>#DIV/0!</v>
      </c>
      <c r="I60" s="31" t="e">
        <f aca="false">ROUND(('фонд начисленной заработной пла'!I61/'среднесписочная численность'!I61/12)*1000,1)</f>
        <v>#DIV/0!</v>
      </c>
      <c r="J60" s="32" t="e">
        <f aca="false">ROUND(I60/G60*100,1)</f>
        <v>#DIV/0!</v>
      </c>
      <c r="K60" s="31" t="e">
        <f aca="false">ROUND(('фонд начисленной заработной пла'!K61/'среднесписочная численность'!K61/12)*1000,1)</f>
        <v>#DIV/0!</v>
      </c>
      <c r="L60" s="32" t="e">
        <f aca="false">ROUND(K60/I60*100,1)</f>
        <v>#DIV/0!</v>
      </c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15.75" hidden="true" customHeight="true" outlineLevel="0" collapsed="false">
      <c r="A61" s="22" t="str">
        <f aca="false">'фонд начисленной заработной пла'!A62</f>
        <v>(наименование предприятия, организации)</v>
      </c>
      <c r="B61" s="24" t="e">
        <f aca="false">ROUND(('фонд начисленной заработной пла'!B62/'среднесписочная численность'!B62/12)*1000,1)</f>
        <v>#DIV/0!</v>
      </c>
      <c r="C61" s="24" t="e">
        <f aca="false">ROUND(('фонд начисленной заработной пла'!C62/'среднесписочная численность'!C62/12)*1000,1)</f>
        <v>#DIV/0!</v>
      </c>
      <c r="D61" s="14" t="e">
        <f aca="false">ROUND(C61/B61*100,1)</f>
        <v>#DIV/0!</v>
      </c>
      <c r="E61" s="24" t="e">
        <f aca="false">ROUND(('фонд начисленной заработной пла'!E62/'среднесписочная численность'!E62/12)*1000,1)</f>
        <v>#DIV/0!</v>
      </c>
      <c r="F61" s="14" t="e">
        <f aca="false">ROUND(E61/C61*100,1)</f>
        <v>#DIV/0!</v>
      </c>
      <c r="G61" s="24" t="e">
        <f aca="false">ROUND(('фонд начисленной заработной пла'!G62/'среднесписочная численность'!G62/12)*1000,1)</f>
        <v>#DIV/0!</v>
      </c>
      <c r="H61" s="14" t="e">
        <f aca="false">ROUND(G61/E61*100,1)</f>
        <v>#DIV/0!</v>
      </c>
      <c r="I61" s="24" t="e">
        <f aca="false">ROUND(('фонд начисленной заработной пла'!I62/'среднесписочная численность'!I62/12)*1000,1)</f>
        <v>#DIV/0!</v>
      </c>
      <c r="J61" s="14" t="e">
        <f aca="false">ROUND(I61/G61*100,1)</f>
        <v>#DIV/0!</v>
      </c>
      <c r="K61" s="24" t="e">
        <f aca="false">ROUND(('фонд начисленной заработной пла'!K62/'среднесписочная численность'!K62/12)*1000,1)</f>
        <v>#DIV/0!</v>
      </c>
      <c r="L61" s="14" t="e">
        <f aca="false">ROUND(K61/I61*100,1)</f>
        <v>#DIV/0!</v>
      </c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18" hidden="true" customHeight="true" outlineLevel="0" collapsed="false">
      <c r="A62" s="22" t="str">
        <f aca="false">'фонд начисленной заработной пла'!A63</f>
        <v>(наименование предприятия, организации)</v>
      </c>
      <c r="B62" s="24" t="e">
        <f aca="false">ROUND(('фонд начисленной заработной пла'!B63/'среднесписочная численность'!B63/12)*1000,1)</f>
        <v>#DIV/0!</v>
      </c>
      <c r="C62" s="24" t="e">
        <f aca="false">ROUND(('фонд начисленной заработной пла'!C63/'среднесписочная численность'!C63/12)*1000,1)</f>
        <v>#DIV/0!</v>
      </c>
      <c r="D62" s="14" t="e">
        <f aca="false">ROUND(C62/B62*100,1)</f>
        <v>#DIV/0!</v>
      </c>
      <c r="E62" s="24" t="e">
        <f aca="false">ROUND(('фонд начисленной заработной пла'!E63/'среднесписочная численность'!E63/12)*1000,1)</f>
        <v>#DIV/0!</v>
      </c>
      <c r="F62" s="14" t="e">
        <f aca="false">ROUND(E62/C62*100,1)</f>
        <v>#DIV/0!</v>
      </c>
      <c r="G62" s="24" t="e">
        <f aca="false">ROUND(('фонд начисленной заработной пла'!G63/'среднесписочная численность'!G63/12)*1000,1)</f>
        <v>#DIV/0!</v>
      </c>
      <c r="H62" s="14" t="e">
        <f aca="false">ROUND(G62/E62*100,1)</f>
        <v>#DIV/0!</v>
      </c>
      <c r="I62" s="24" t="e">
        <f aca="false">ROUND(('фонд начисленной заработной пла'!I63/'среднесписочная численность'!I63/12)*1000,1)</f>
        <v>#DIV/0!</v>
      </c>
      <c r="J62" s="14" t="e">
        <f aca="false">ROUND(I62/G62*100,1)</f>
        <v>#DIV/0!</v>
      </c>
      <c r="K62" s="24" t="e">
        <f aca="false">ROUND(('фонд начисленной заработной пла'!K63/'среднесписочная численность'!K63/12)*1000,1)</f>
        <v>#DIV/0!</v>
      </c>
      <c r="L62" s="14" t="e">
        <f aca="false">ROUND(K62/I62*100,1)</f>
        <v>#DIV/0!</v>
      </c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customFormat="false" ht="24.75" hidden="false" customHeight="false" outlineLevel="0" collapsed="false">
      <c r="A63" s="30" t="s">
        <v>39</v>
      </c>
      <c r="B63" s="31" t="e">
        <f aca="false">ROUND(('фонд начисленной заработной пла'!B64/'среднесписочная численность'!B64/12)*1000,1)</f>
        <v>#DIV/0!</v>
      </c>
      <c r="C63" s="31" t="e">
        <f aca="false">ROUND(('фонд начисленной заработной пла'!C64/'среднесписочная численность'!C64/12)*1000,1)</f>
        <v>#DIV/0!</v>
      </c>
      <c r="D63" s="32" t="e">
        <f aca="false">ROUND(C63/B63*100,1)</f>
        <v>#DIV/0!</v>
      </c>
      <c r="E63" s="31" t="e">
        <f aca="false">ROUND(('фонд начисленной заработной пла'!E64/'среднесписочная численность'!E64/12)*1000,1)</f>
        <v>#DIV/0!</v>
      </c>
      <c r="F63" s="32" t="e">
        <f aca="false">ROUND(E63/C63*100,1)</f>
        <v>#DIV/0!</v>
      </c>
      <c r="G63" s="31" t="e">
        <f aca="false">ROUND(('фонд начисленной заработной пла'!G64/'среднесписочная численность'!G64/12)*1000,1)</f>
        <v>#DIV/0!</v>
      </c>
      <c r="H63" s="32" t="e">
        <f aca="false">ROUND(G63/E63*100,1)</f>
        <v>#DIV/0!</v>
      </c>
      <c r="I63" s="31" t="e">
        <f aca="false">ROUND(('фонд начисленной заработной пла'!I64/'среднесписочная численность'!I64/12)*1000,1)</f>
        <v>#DIV/0!</v>
      </c>
      <c r="J63" s="32" t="e">
        <f aca="false">ROUND(I63/G63*100,1)</f>
        <v>#DIV/0!</v>
      </c>
      <c r="K63" s="31" t="e">
        <f aca="false">ROUND(('фонд начисленной заработной пла'!K64/'среднесписочная численность'!K64/12)*1000,1)</f>
        <v>#DIV/0!</v>
      </c>
      <c r="L63" s="32" t="e">
        <f aca="false">ROUND(K63/I63*100,1)</f>
        <v>#DIV/0!</v>
      </c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customFormat="false" ht="15.75" hidden="true" customHeight="true" outlineLevel="0" collapsed="false">
      <c r="A64" s="22" t="str">
        <f aca="false">'фонд начисленной заработной пла'!A65</f>
        <v>(наименование предприятия, организации)</v>
      </c>
      <c r="B64" s="24" t="e">
        <f aca="false">ROUND(('фонд начисленной заработной пла'!B65/'среднесписочная численность'!B65/12)*1000,1)</f>
        <v>#DIV/0!</v>
      </c>
      <c r="C64" s="24" t="e">
        <f aca="false">ROUND(('фонд начисленной заработной пла'!C65/'среднесписочная численность'!C65/12)*1000,1)</f>
        <v>#DIV/0!</v>
      </c>
      <c r="D64" s="14" t="e">
        <f aca="false">ROUND(C64/B64*100,1)</f>
        <v>#DIV/0!</v>
      </c>
      <c r="E64" s="24" t="e">
        <f aca="false">ROUND(('фонд начисленной заработной пла'!E65/'среднесписочная численность'!E65/12)*1000,1)</f>
        <v>#DIV/0!</v>
      </c>
      <c r="F64" s="14" t="e">
        <f aca="false">ROUND(E64/C64*100,1)</f>
        <v>#DIV/0!</v>
      </c>
      <c r="G64" s="24" t="e">
        <f aca="false">ROUND(('фонд начисленной заработной пла'!G65/'среднесписочная численность'!G65/12)*1000,1)</f>
        <v>#DIV/0!</v>
      </c>
      <c r="H64" s="14" t="e">
        <f aca="false">ROUND(G64/E64*100,1)</f>
        <v>#DIV/0!</v>
      </c>
      <c r="I64" s="24" t="e">
        <f aca="false">ROUND(('фонд начисленной заработной пла'!I65/'среднесписочная численность'!I65/12)*1000,1)</f>
        <v>#DIV/0!</v>
      </c>
      <c r="J64" s="14" t="e">
        <f aca="false">ROUND(I64/G64*100,1)</f>
        <v>#DIV/0!</v>
      </c>
      <c r="K64" s="24" t="e">
        <f aca="false">ROUND(('фонд начисленной заработной пла'!K65/'среднесписочная численность'!K65/12)*1000,1)</f>
        <v>#DIV/0!</v>
      </c>
      <c r="L64" s="14" t="e">
        <f aca="false">ROUND(K64/I64*100,1)</f>
        <v>#DIV/0!</v>
      </c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customFormat="false" ht="18" hidden="true" customHeight="true" outlineLevel="0" collapsed="false">
      <c r="A65" s="22" t="str">
        <f aca="false">'фонд начисленной заработной пла'!A66</f>
        <v>(наименование предприятия, организации)</v>
      </c>
      <c r="B65" s="24" t="e">
        <f aca="false">ROUND(('фонд начисленной заработной пла'!B66/'среднесписочная численность'!B66/12)*1000,1)</f>
        <v>#DIV/0!</v>
      </c>
      <c r="C65" s="24" t="e">
        <f aca="false">ROUND(('фонд начисленной заработной пла'!C66/'среднесписочная численность'!C66/12)*1000,1)</f>
        <v>#DIV/0!</v>
      </c>
      <c r="D65" s="14" t="e">
        <f aca="false">ROUND(C65/B65*100,1)</f>
        <v>#DIV/0!</v>
      </c>
      <c r="E65" s="24" t="e">
        <f aca="false">ROUND(('фонд начисленной заработной пла'!E66/'среднесписочная численность'!E66/12)*1000,1)</f>
        <v>#DIV/0!</v>
      </c>
      <c r="F65" s="14" t="e">
        <f aca="false">ROUND(E65/C65*100,1)</f>
        <v>#DIV/0!</v>
      </c>
      <c r="G65" s="24" t="e">
        <f aca="false">ROUND(('фонд начисленной заработной пла'!G66/'среднесписочная численность'!G66/12)*1000,1)</f>
        <v>#DIV/0!</v>
      </c>
      <c r="H65" s="14" t="e">
        <f aca="false">ROUND(G65/E65*100,1)</f>
        <v>#DIV/0!</v>
      </c>
      <c r="I65" s="24" t="e">
        <f aca="false">ROUND(('фонд начисленной заработной пла'!I66/'среднесписочная численность'!I66/12)*1000,1)</f>
        <v>#DIV/0!</v>
      </c>
      <c r="J65" s="14" t="e">
        <f aca="false">ROUND(I65/G65*100,1)</f>
        <v>#DIV/0!</v>
      </c>
      <c r="K65" s="24" t="e">
        <f aca="false">ROUND(('фонд начисленной заработной пла'!K66/'среднесписочная численность'!K66/12)*1000,1)</f>
        <v>#DIV/0!</v>
      </c>
      <c r="L65" s="14" t="e">
        <f aca="false">ROUND(K65/I65*100,1)</f>
        <v>#DIV/0!</v>
      </c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customFormat="false" ht="13.7" hidden="false" customHeight="true" outlineLevel="0" collapsed="false">
      <c r="A66" s="30" t="s">
        <v>40</v>
      </c>
      <c r="B66" s="31" t="e">
        <f aca="false">ROUND(('фонд начисленной заработной пла'!B67/'среднесписочная численность'!B67/12)*1000,1)</f>
        <v>#DIV/0!</v>
      </c>
      <c r="C66" s="31" t="e">
        <f aca="false">ROUND(('фонд начисленной заработной пла'!C67/'среднесписочная численность'!C67/12)*1000,1)</f>
        <v>#DIV/0!</v>
      </c>
      <c r="D66" s="32" t="e">
        <f aca="false">ROUND(C66/B66*100,1)</f>
        <v>#DIV/0!</v>
      </c>
      <c r="E66" s="31" t="e">
        <f aca="false">ROUND(('фонд начисленной заработной пла'!E67/'среднесписочная численность'!E67/12)*1000,1)</f>
        <v>#DIV/0!</v>
      </c>
      <c r="F66" s="32" t="e">
        <f aca="false">ROUND(E66/C66*100,1)</f>
        <v>#DIV/0!</v>
      </c>
      <c r="G66" s="31" t="e">
        <f aca="false">ROUND(('фонд начисленной заработной пла'!G67/'среднесписочная численность'!G67/12)*1000,1)</f>
        <v>#DIV/0!</v>
      </c>
      <c r="H66" s="32" t="e">
        <f aca="false">ROUND(G66/E66*100,1)</f>
        <v>#DIV/0!</v>
      </c>
      <c r="I66" s="31" t="e">
        <f aca="false">ROUND(('фонд начисленной заработной пла'!I67/'среднесписочная численность'!I67/12)*1000,1)</f>
        <v>#DIV/0!</v>
      </c>
      <c r="J66" s="32" t="e">
        <f aca="false">ROUND(I66/G66*100,1)</f>
        <v>#DIV/0!</v>
      </c>
      <c r="K66" s="31" t="e">
        <f aca="false">ROUND(('фонд начисленной заработной пла'!K67/'среднесписочная численность'!K67/12)*1000,1)</f>
        <v>#DIV/0!</v>
      </c>
      <c r="L66" s="32" t="e">
        <f aca="false">ROUND(K66/I66*100,1)</f>
        <v>#DIV/0!</v>
      </c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customFormat="false" ht="15.75" hidden="true" customHeight="true" outlineLevel="0" collapsed="false">
      <c r="A67" s="22" t="str">
        <f aca="false">'фонд начисленной заработной пла'!A68</f>
        <v>(наименование предприятия, организации)</v>
      </c>
      <c r="B67" s="24" t="e">
        <f aca="false">ROUND(('фонд начисленной заработной пла'!B68/'среднесписочная численность'!B68/12)*1000,1)</f>
        <v>#DIV/0!</v>
      </c>
      <c r="C67" s="24" t="e">
        <f aca="false">ROUND(('фонд начисленной заработной пла'!C68/'среднесписочная численность'!C68/12)*1000,1)</f>
        <v>#DIV/0!</v>
      </c>
      <c r="D67" s="14" t="e">
        <f aca="false">ROUND(C67/B67*100,1)</f>
        <v>#DIV/0!</v>
      </c>
      <c r="E67" s="24" t="e">
        <f aca="false">ROUND(('фонд начисленной заработной пла'!E68/'среднесписочная численность'!E68/12)*1000,1)</f>
        <v>#DIV/0!</v>
      </c>
      <c r="F67" s="14" t="e">
        <f aca="false">ROUND(E67/C67*100,1)</f>
        <v>#DIV/0!</v>
      </c>
      <c r="G67" s="24" t="e">
        <f aca="false">ROUND(('фонд начисленной заработной пла'!G68/'среднесписочная численность'!G68/12)*1000,1)</f>
        <v>#DIV/0!</v>
      </c>
      <c r="H67" s="14" t="e">
        <f aca="false">ROUND(G67/E67*100,1)</f>
        <v>#DIV/0!</v>
      </c>
      <c r="I67" s="24" t="e">
        <f aca="false">ROUND(('фонд начисленной заработной пла'!I68/'среднесписочная численность'!I68/12)*1000,1)</f>
        <v>#DIV/0!</v>
      </c>
      <c r="J67" s="14" t="e">
        <f aca="false">ROUND(I67/G67*100,1)</f>
        <v>#DIV/0!</v>
      </c>
      <c r="K67" s="24" t="e">
        <f aca="false">ROUND(('фонд начисленной заработной пла'!K68/'среднесписочная численность'!K68/12)*1000,1)</f>
        <v>#DIV/0!</v>
      </c>
      <c r="L67" s="14" t="e">
        <f aca="false">ROUND(K67/I67*100,1)</f>
        <v>#DIV/0!</v>
      </c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customFormat="false" ht="17.45" hidden="true" customHeight="true" outlineLevel="0" collapsed="false">
      <c r="A68" s="22" t="str">
        <f aca="false">'фонд начисленной заработной пла'!A69</f>
        <v>(наименование предприятия, организации)</v>
      </c>
      <c r="B68" s="24" t="e">
        <f aca="false">ROUND(('фонд начисленной заработной пла'!B69/'среднесписочная численность'!B69/12)*1000,1)</f>
        <v>#DIV/0!</v>
      </c>
      <c r="C68" s="24" t="e">
        <f aca="false">ROUND(('фонд начисленной заработной пла'!C69/'среднесписочная численность'!C69/12)*1000,1)</f>
        <v>#DIV/0!</v>
      </c>
      <c r="D68" s="14" t="e">
        <f aca="false">ROUND(C68/B68*100,1)</f>
        <v>#DIV/0!</v>
      </c>
      <c r="E68" s="24" t="e">
        <f aca="false">ROUND(('фонд начисленной заработной пла'!E69/'среднесписочная численность'!E69/12)*1000,1)</f>
        <v>#DIV/0!</v>
      </c>
      <c r="F68" s="14" t="e">
        <f aca="false">ROUND(E68/C68*100,1)</f>
        <v>#DIV/0!</v>
      </c>
      <c r="G68" s="24" t="e">
        <f aca="false">ROUND(('фонд начисленной заработной пла'!G69/'среднесписочная численность'!G69/12)*1000,1)</f>
        <v>#DIV/0!</v>
      </c>
      <c r="H68" s="14" t="e">
        <f aca="false">ROUND(G68/E68*100,1)</f>
        <v>#DIV/0!</v>
      </c>
      <c r="I68" s="24" t="e">
        <f aca="false">ROUND(('фонд начисленной заработной пла'!I69/'среднесписочная численность'!I69/12)*1000,1)</f>
        <v>#DIV/0!</v>
      </c>
      <c r="J68" s="14" t="e">
        <f aca="false">ROUND(I68/G68*100,1)</f>
        <v>#DIV/0!</v>
      </c>
      <c r="K68" s="24" t="e">
        <f aca="false">ROUND(('фонд начисленной заработной пла'!K69/'среднесписочная численность'!K69/12)*1000,1)</f>
        <v>#DIV/0!</v>
      </c>
      <c r="L68" s="14" t="e">
        <f aca="false">ROUND(K68/I68*100,1)</f>
        <v>#DIV/0!</v>
      </c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15" hidden="false" customHeight="false" outlineLevel="0" collapsed="false">
      <c r="A69" s="30" t="s">
        <v>41</v>
      </c>
      <c r="B69" s="31" t="e">
        <f aca="false">ROUND(('фонд начисленной заработной пла'!B70/'среднесписочная численность'!B70/12)*1000,1)</f>
        <v>#DIV/0!</v>
      </c>
      <c r="C69" s="31" t="e">
        <f aca="false">ROUND(('фонд начисленной заработной пла'!C70/'среднесписочная численность'!C70/12)*1000,1)</f>
        <v>#DIV/0!</v>
      </c>
      <c r="D69" s="32" t="e">
        <f aca="false">ROUND(C69/B69*100,1)</f>
        <v>#DIV/0!</v>
      </c>
      <c r="E69" s="31" t="e">
        <f aca="false">ROUND(('фонд начисленной заработной пла'!E70/'среднесписочная численность'!E70/12)*1000,1)</f>
        <v>#DIV/0!</v>
      </c>
      <c r="F69" s="32" t="e">
        <f aca="false">ROUND(E69/C69*100,1)</f>
        <v>#DIV/0!</v>
      </c>
      <c r="G69" s="31" t="e">
        <f aca="false">ROUND(('фонд начисленной заработной пла'!G70/'среднесписочная численность'!G70/12)*1000,1)</f>
        <v>#DIV/0!</v>
      </c>
      <c r="H69" s="32" t="e">
        <f aca="false">ROUND(G69/E69*100,1)</f>
        <v>#DIV/0!</v>
      </c>
      <c r="I69" s="31" t="e">
        <f aca="false">ROUND(('фонд начисленной заработной пла'!I70/'среднесписочная численность'!I70/12)*1000,1)</f>
        <v>#DIV/0!</v>
      </c>
      <c r="J69" s="32" t="e">
        <f aca="false">ROUND(I69/G69*100,1)</f>
        <v>#DIV/0!</v>
      </c>
      <c r="K69" s="31" t="e">
        <f aca="false">ROUND(('фонд начисленной заработной пла'!K70/'среднесписочная численность'!K70/12)*1000,1)</f>
        <v>#DIV/0!</v>
      </c>
      <c r="L69" s="32" t="e">
        <f aca="false">ROUND(K69/I69*100,1)</f>
        <v>#DIV/0!</v>
      </c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18" hidden="true" customHeight="true" outlineLevel="0" collapsed="false">
      <c r="A70" s="22" t="str">
        <f aca="false">'фонд начисленной заработной пла'!A71</f>
        <v>(наименование предприятия, организации)</v>
      </c>
      <c r="B70" s="24" t="e">
        <f aca="false">ROUND(('фонд начисленной заработной пла'!B71/'среднесписочная численность'!B71/12)*1000,1)</f>
        <v>#DIV/0!</v>
      </c>
      <c r="C70" s="24" t="e">
        <f aca="false">ROUND(('фонд начисленной заработной пла'!C71/'среднесписочная численность'!C71/12)*1000,1)</f>
        <v>#DIV/0!</v>
      </c>
      <c r="D70" s="14" t="e">
        <f aca="false">ROUND(C70/B70*100,1)</f>
        <v>#DIV/0!</v>
      </c>
      <c r="E70" s="24" t="e">
        <f aca="false">ROUND(('фонд начисленной заработной пла'!E71/'среднесписочная численность'!E71/12)*1000,1)</f>
        <v>#DIV/0!</v>
      </c>
      <c r="F70" s="14" t="e">
        <f aca="false">ROUND(E70/C70*100,1)</f>
        <v>#DIV/0!</v>
      </c>
      <c r="G70" s="24" t="e">
        <f aca="false">ROUND(('фонд начисленной заработной пла'!G71/'среднесписочная численность'!G71/12)*1000,1)</f>
        <v>#DIV/0!</v>
      </c>
      <c r="H70" s="14" t="e">
        <f aca="false">ROUND(G70/E70*100,1)</f>
        <v>#DIV/0!</v>
      </c>
      <c r="I70" s="24" t="e">
        <f aca="false">ROUND(('фонд начисленной заработной пла'!I71/'среднесписочная численность'!I71/12)*1000,1)</f>
        <v>#DIV/0!</v>
      </c>
      <c r="J70" s="14" t="e">
        <f aca="false">ROUND(I70/G70*100,1)</f>
        <v>#DIV/0!</v>
      </c>
      <c r="K70" s="24" t="e">
        <f aca="false">ROUND(('фонд начисленной заработной пла'!K71/'среднесписочная численность'!K71/12)*1000,1)</f>
        <v>#DIV/0!</v>
      </c>
      <c r="L70" s="14" t="e">
        <f aca="false">ROUND(K70/I70*100,1)</f>
        <v>#DIV/0!</v>
      </c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customFormat="false" ht="18" hidden="true" customHeight="true" outlineLevel="0" collapsed="false">
      <c r="A71" s="22" t="str">
        <f aca="false">'фонд начисленной заработной пла'!A72</f>
        <v>(наименование предприятия, организации)</v>
      </c>
      <c r="B71" s="24" t="e">
        <f aca="false">ROUND(('фонд начисленной заработной пла'!B72/'среднесписочная численность'!B72/12)*1000,1)</f>
        <v>#DIV/0!</v>
      </c>
      <c r="C71" s="24" t="e">
        <f aca="false">ROUND(('фонд начисленной заработной пла'!C72/'среднесписочная численность'!C72/12)*1000,1)</f>
        <v>#DIV/0!</v>
      </c>
      <c r="D71" s="14" t="e">
        <f aca="false">ROUND(C71/B71*100,1)</f>
        <v>#DIV/0!</v>
      </c>
      <c r="E71" s="24" t="e">
        <f aca="false">ROUND(('фонд начисленной заработной пла'!E72/'среднесписочная численность'!E72/12)*1000,1)</f>
        <v>#DIV/0!</v>
      </c>
      <c r="F71" s="14" t="e">
        <f aca="false">ROUND(E71/C71*100,1)</f>
        <v>#DIV/0!</v>
      </c>
      <c r="G71" s="24" t="e">
        <f aca="false">ROUND(('фонд начисленной заработной пла'!G72/'среднесписочная численность'!G72/12)*1000,1)</f>
        <v>#DIV/0!</v>
      </c>
      <c r="H71" s="14" t="e">
        <f aca="false">ROUND(G71/E71*100,1)</f>
        <v>#DIV/0!</v>
      </c>
      <c r="I71" s="24" t="e">
        <f aca="false">ROUND(('фонд начисленной заработной пла'!I72/'среднесписочная численность'!I72/12)*1000,1)</f>
        <v>#DIV/0!</v>
      </c>
      <c r="J71" s="14" t="e">
        <f aca="false">ROUND(I71/G71*100,1)</f>
        <v>#DIV/0!</v>
      </c>
      <c r="K71" s="24" t="e">
        <f aca="false">ROUND(('фонд начисленной заработной пла'!K72/'среднесписочная численность'!K72/12)*1000,1)</f>
        <v>#DIV/0!</v>
      </c>
      <c r="L71" s="14" t="e">
        <f aca="false">ROUND(K71/I71*100,1)</f>
        <v>#DIV/0!</v>
      </c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customFormat="false" ht="27" hidden="false" customHeight="true" outlineLevel="0" collapsed="false">
      <c r="A72" s="30" t="s">
        <v>42</v>
      </c>
      <c r="B72" s="31" t="e">
        <f aca="false">ROUND(('фонд начисленной заработной пла'!B73/'среднесписочная численность'!B73/12)*1000,1)</f>
        <v>#DIV/0!</v>
      </c>
      <c r="C72" s="31" t="e">
        <f aca="false">ROUND(('фонд начисленной заработной пла'!C73/'среднесписочная численность'!C73/12)*1000,1)</f>
        <v>#DIV/0!</v>
      </c>
      <c r="D72" s="32" t="e">
        <f aca="false">ROUND(C72/B72*100,1)</f>
        <v>#DIV/0!</v>
      </c>
      <c r="E72" s="31" t="e">
        <f aca="false">ROUND(('фонд начисленной заработной пла'!E73/'среднесписочная численность'!E73/12)*1000,1)</f>
        <v>#DIV/0!</v>
      </c>
      <c r="F72" s="32" t="e">
        <f aca="false">ROUND(E72/C72*100,1)</f>
        <v>#DIV/0!</v>
      </c>
      <c r="G72" s="31" t="e">
        <f aca="false">ROUND(('фонд начисленной заработной пла'!G73/'среднесписочная численность'!G73/12)*1000,1)</f>
        <v>#DIV/0!</v>
      </c>
      <c r="H72" s="32" t="e">
        <f aca="false">ROUND(G72/E72*100,1)</f>
        <v>#DIV/0!</v>
      </c>
      <c r="I72" s="31" t="e">
        <f aca="false">ROUND(('фонд начисленной заработной пла'!I73/'среднесписочная численность'!I73/12)*1000,1)</f>
        <v>#DIV/0!</v>
      </c>
      <c r="J72" s="32" t="e">
        <f aca="false">ROUND(I72/G72*100,1)</f>
        <v>#DIV/0!</v>
      </c>
      <c r="K72" s="31" t="e">
        <f aca="false">ROUND(('фонд начисленной заработной пла'!K73/'среднесписочная численность'!K73/12)*1000,1)</f>
        <v>#DIV/0!</v>
      </c>
      <c r="L72" s="32" t="e">
        <f aca="false">ROUND(K72/I72*100,1)</f>
        <v>#DIV/0!</v>
      </c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customFormat="false" ht="14.25" hidden="true" customHeight="true" outlineLevel="0" collapsed="false">
      <c r="A73" s="22" t="str">
        <f aca="false">'фонд начисленной заработной пла'!A74</f>
        <v>(наименование предприятия, организации)</v>
      </c>
      <c r="B73" s="24" t="e">
        <f aca="false">ROUND(('фонд начисленной заработной пла'!B74/'среднесписочная численность'!B74/12)*1000,1)</f>
        <v>#DIV/0!</v>
      </c>
      <c r="C73" s="24" t="e">
        <f aca="false">ROUND(('фонд начисленной заработной пла'!C74/'среднесписочная численность'!C74/12)*1000,1)</f>
        <v>#DIV/0!</v>
      </c>
      <c r="D73" s="14" t="e">
        <f aca="false">ROUND(C73/B73*100,1)</f>
        <v>#DIV/0!</v>
      </c>
      <c r="E73" s="24" t="e">
        <f aca="false">ROUND(('фонд начисленной заработной пла'!E74/'среднесписочная численность'!E74/12)*1000,1)</f>
        <v>#DIV/0!</v>
      </c>
      <c r="F73" s="14" t="e">
        <f aca="false">ROUND(E73/C73*100,1)</f>
        <v>#DIV/0!</v>
      </c>
      <c r="G73" s="24" t="e">
        <f aca="false">ROUND(('фонд начисленной заработной пла'!G74/'среднесписочная численность'!G74/12)*1000,1)</f>
        <v>#DIV/0!</v>
      </c>
      <c r="H73" s="14" t="e">
        <f aca="false">ROUND(G73/E73*100,1)</f>
        <v>#DIV/0!</v>
      </c>
      <c r="I73" s="24" t="e">
        <f aca="false">ROUND(('фонд начисленной заработной пла'!I74/'среднесписочная численность'!I74/12)*1000,1)</f>
        <v>#DIV/0!</v>
      </c>
      <c r="J73" s="14" t="e">
        <f aca="false">ROUND(I73/G73*100,1)</f>
        <v>#DIV/0!</v>
      </c>
      <c r="K73" s="24" t="e">
        <f aca="false">ROUND(('фонд начисленной заработной пла'!K74/'среднесписочная численность'!K74/12)*1000,1)</f>
        <v>#DIV/0!</v>
      </c>
      <c r="L73" s="14" t="e">
        <f aca="false">ROUND(K73/I73*100,1)</f>
        <v>#DIV/0!</v>
      </c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customFormat="false" ht="16.5" hidden="true" customHeight="true" outlineLevel="0" collapsed="false">
      <c r="A74" s="22" t="str">
        <f aca="false">'фонд начисленной заработной пла'!A75</f>
        <v>(наименование предприятия, организации)</v>
      </c>
      <c r="B74" s="24" t="e">
        <f aca="false">ROUND(('фонд начисленной заработной пла'!B75/'среднесписочная численность'!B75/12)*1000,1)</f>
        <v>#DIV/0!</v>
      </c>
      <c r="C74" s="24" t="e">
        <f aca="false">ROUND(('фонд начисленной заработной пла'!C75/'среднесписочная численность'!C75/12)*1000,1)</f>
        <v>#DIV/0!</v>
      </c>
      <c r="D74" s="14" t="e">
        <f aca="false">ROUND(C74/B74*100,1)</f>
        <v>#DIV/0!</v>
      </c>
      <c r="E74" s="24" t="e">
        <f aca="false">ROUND(('фонд начисленной заработной пла'!E75/'среднесписочная численность'!E75/12)*1000,1)</f>
        <v>#DIV/0!</v>
      </c>
      <c r="F74" s="14" t="e">
        <f aca="false">ROUND(E74/C74*100,1)</f>
        <v>#DIV/0!</v>
      </c>
      <c r="G74" s="24" t="e">
        <f aca="false">ROUND(('фонд начисленной заработной пла'!G75/'среднесписочная численность'!G75/12)*1000,1)</f>
        <v>#DIV/0!</v>
      </c>
      <c r="H74" s="14" t="e">
        <f aca="false">ROUND(G74/E74*100,1)</f>
        <v>#DIV/0!</v>
      </c>
      <c r="I74" s="24" t="e">
        <f aca="false">ROUND(('фонд начисленной заработной пла'!I75/'среднесписочная численность'!I75/12)*1000,1)</f>
        <v>#DIV/0!</v>
      </c>
      <c r="J74" s="14" t="e">
        <f aca="false">ROUND(I74/G74*100,1)</f>
        <v>#DIV/0!</v>
      </c>
      <c r="K74" s="24" t="e">
        <f aca="false">ROUND(('фонд начисленной заработной пла'!K75/'среднесписочная численность'!K75/12)*1000,1)</f>
        <v>#DIV/0!</v>
      </c>
      <c r="L74" s="14" t="e">
        <f aca="false">ROUND(K74/I74*100,1)</f>
        <v>#DIV/0!</v>
      </c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customFormat="false" ht="12.95" hidden="false" customHeight="true" outlineLevel="0" collapsed="false">
      <c r="A75" s="30" t="s">
        <v>43</v>
      </c>
      <c r="B75" s="31" t="e">
        <f aca="false">ROUND(('фонд начисленной заработной пла'!B76/'среднесписочная численность'!B76/12)*1000,1)</f>
        <v>#DIV/0!</v>
      </c>
      <c r="C75" s="31" t="e">
        <f aca="false">ROUND(('фонд начисленной заработной пла'!C76/'среднесписочная численность'!C76/12)*1000,1)</f>
        <v>#DIV/0!</v>
      </c>
      <c r="D75" s="32" t="e">
        <f aca="false">ROUND(C75/B75*100,1)</f>
        <v>#DIV/0!</v>
      </c>
      <c r="E75" s="31" t="e">
        <f aca="false">ROUND(('фонд начисленной заработной пла'!E76/'среднесписочная численность'!E76/12)*1000,1)</f>
        <v>#DIV/0!</v>
      </c>
      <c r="F75" s="32" t="e">
        <f aca="false">ROUND(E75/C75*100,1)</f>
        <v>#DIV/0!</v>
      </c>
      <c r="G75" s="31" t="e">
        <f aca="false">ROUND(('фонд начисленной заработной пла'!G76/'среднесписочная численность'!G76/12)*1000,1)</f>
        <v>#DIV/0!</v>
      </c>
      <c r="H75" s="32" t="e">
        <f aca="false">ROUND(G75/E75*100,1)</f>
        <v>#DIV/0!</v>
      </c>
      <c r="I75" s="31" t="e">
        <f aca="false">ROUND(('фонд начисленной заработной пла'!I76/'среднесписочная численность'!I76/12)*1000,1)</f>
        <v>#DIV/0!</v>
      </c>
      <c r="J75" s="32" t="e">
        <f aca="false">ROUND(I75/G75*100,1)</f>
        <v>#DIV/0!</v>
      </c>
      <c r="K75" s="31" t="e">
        <f aca="false">ROUND(('фонд начисленной заработной пла'!K76/'среднесписочная численность'!K76/12)*1000,1)</f>
        <v>#DIV/0!</v>
      </c>
      <c r="L75" s="32" t="e">
        <f aca="false">ROUND(K75/I75*100,1)</f>
        <v>#DIV/0!</v>
      </c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customFormat="false" ht="13.7" hidden="true" customHeight="true" outlineLevel="0" collapsed="false">
      <c r="A76" s="22" t="str">
        <f aca="false">'фонд начисленной заработной пла'!A77</f>
        <v>(наименование предприятия, организации)</v>
      </c>
      <c r="B76" s="24" t="e">
        <f aca="false">ROUND(('фонд начисленной заработной пла'!B77/'среднесписочная численность'!B77/12)*1000,1)</f>
        <v>#DIV/0!</v>
      </c>
      <c r="C76" s="24" t="e">
        <f aca="false">ROUND(('фонд начисленной заработной пла'!C77/'среднесписочная численность'!C77/12)*1000,1)</f>
        <v>#DIV/0!</v>
      </c>
      <c r="D76" s="14" t="e">
        <f aca="false">ROUND(C76/B76*100,1)</f>
        <v>#DIV/0!</v>
      </c>
      <c r="E76" s="24" t="e">
        <f aca="false">ROUND(('фонд начисленной заработной пла'!E77/'среднесписочная численность'!E77/12)*1000,1)</f>
        <v>#DIV/0!</v>
      </c>
      <c r="F76" s="14" t="e">
        <f aca="false">ROUND(E76/C76*100,1)</f>
        <v>#DIV/0!</v>
      </c>
      <c r="G76" s="24" t="e">
        <f aca="false">ROUND(('фонд начисленной заработной пла'!G77/'среднесписочная численность'!G77/12)*1000,1)</f>
        <v>#DIV/0!</v>
      </c>
      <c r="H76" s="14" t="e">
        <f aca="false">ROUND(G76/E76*100,1)</f>
        <v>#DIV/0!</v>
      </c>
      <c r="I76" s="24" t="e">
        <f aca="false">ROUND(('фонд начисленной заработной пла'!I77/'среднесписочная численность'!I77/12)*1000,1)</f>
        <v>#DIV/0!</v>
      </c>
      <c r="J76" s="14" t="e">
        <f aca="false">ROUND(I76/G76*100,1)</f>
        <v>#DIV/0!</v>
      </c>
      <c r="K76" s="24" t="e">
        <f aca="false">ROUND(('фонд начисленной заработной пла'!K77/'среднесписочная численность'!K77/12)*1000,1)</f>
        <v>#DIV/0!</v>
      </c>
      <c r="L76" s="14" t="e">
        <f aca="false">ROUND(K76/I76*100,1)</f>
        <v>#DIV/0!</v>
      </c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customFormat="false" ht="15" hidden="true" customHeight="true" outlineLevel="0" collapsed="false">
      <c r="A77" s="22" t="str">
        <f aca="false">'фонд начисленной заработной пла'!A78</f>
        <v>(наименование предприятия, организации)</v>
      </c>
      <c r="B77" s="24" t="e">
        <f aca="false">ROUND(('фонд начисленной заработной пла'!B78/'среднесписочная численность'!B78/12)*1000,1)</f>
        <v>#DIV/0!</v>
      </c>
      <c r="C77" s="24" t="e">
        <f aca="false">ROUND(('фонд начисленной заработной пла'!C78/'среднесписочная численность'!C78/12)*1000,1)</f>
        <v>#DIV/0!</v>
      </c>
      <c r="D77" s="14" t="e">
        <f aca="false">ROUND(C77/B77*100,1)</f>
        <v>#DIV/0!</v>
      </c>
      <c r="E77" s="24" t="e">
        <f aca="false">ROUND(('фонд начисленной заработной пла'!E78/'среднесписочная численность'!E78/12)*1000,1)</f>
        <v>#DIV/0!</v>
      </c>
      <c r="F77" s="14" t="e">
        <f aca="false">ROUND(E77/C77*100,1)</f>
        <v>#DIV/0!</v>
      </c>
      <c r="G77" s="24" t="e">
        <f aca="false">ROUND(('фонд начисленной заработной пла'!G78/'среднесписочная численность'!G78/12)*1000,1)</f>
        <v>#DIV/0!</v>
      </c>
      <c r="H77" s="14" t="e">
        <f aca="false">ROUND(G77/E77*100,1)</f>
        <v>#DIV/0!</v>
      </c>
      <c r="I77" s="24" t="e">
        <f aca="false">ROUND(('фонд начисленной заработной пла'!I78/'среднесписочная численность'!I78/12)*1000,1)</f>
        <v>#DIV/0!</v>
      </c>
      <c r="J77" s="14" t="e">
        <f aca="false">ROUND(I77/G77*100,1)</f>
        <v>#DIV/0!</v>
      </c>
      <c r="K77" s="24" t="e">
        <f aca="false">ROUND(('фонд начисленной заработной пла'!K78/'среднесписочная численность'!K78/12)*1000,1)</f>
        <v>#DIV/0!</v>
      </c>
      <c r="L77" s="14" t="e">
        <f aca="false">ROUND(K77/I77*100,1)</f>
        <v>#DIV/0!</v>
      </c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customFormat="false" ht="10.9" hidden="false" customHeight="true" outlineLevel="0" collapsed="false">
      <c r="A78" s="30" t="s">
        <v>44</v>
      </c>
      <c r="B78" s="31" t="e">
        <f aca="false">ROUND(('фонд начисленной заработной пла'!B79/'среднесписочная численность'!B79/12)*1000,1)</f>
        <v>#DIV/0!</v>
      </c>
      <c r="C78" s="31" t="e">
        <f aca="false">ROUND(('фонд начисленной заработной пла'!C79/'среднесписочная численность'!C79/12)*1000,1)</f>
        <v>#DIV/0!</v>
      </c>
      <c r="D78" s="32" t="e">
        <f aca="false">ROUND(C78/B78*100,1)</f>
        <v>#DIV/0!</v>
      </c>
      <c r="E78" s="31" t="e">
        <f aca="false">ROUND(('фонд начисленной заработной пла'!E79/'среднесписочная численность'!E79/12)*1000,1)</f>
        <v>#DIV/0!</v>
      </c>
      <c r="F78" s="32" t="e">
        <f aca="false">ROUND(E78/C78*100,1)</f>
        <v>#DIV/0!</v>
      </c>
      <c r="G78" s="31" t="e">
        <f aca="false">ROUND(('фонд начисленной заработной пла'!G79/'среднесписочная численность'!G79/12)*1000,1)</f>
        <v>#DIV/0!</v>
      </c>
      <c r="H78" s="32" t="e">
        <f aca="false">ROUND(G78/E78*100,1)</f>
        <v>#DIV/0!</v>
      </c>
      <c r="I78" s="31" t="e">
        <f aca="false">ROUND(('фонд начисленной заработной пла'!I79/'среднесписочная численность'!I79/12)*1000,1)</f>
        <v>#DIV/0!</v>
      </c>
      <c r="J78" s="32" t="e">
        <f aca="false">ROUND(I78/G78*100,1)</f>
        <v>#DIV/0!</v>
      </c>
      <c r="K78" s="31" t="e">
        <f aca="false">ROUND(('фонд начисленной заработной пла'!K79/'среднесписочная численность'!K79/12)*1000,1)</f>
        <v>#DIV/0!</v>
      </c>
      <c r="L78" s="32" t="e">
        <f aca="false">ROUND(K78/I78*100,1)</f>
        <v>#DIV/0!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customFormat="false" ht="15" hidden="true" customHeight="true" outlineLevel="0" collapsed="false">
      <c r="A79" s="22" t="str">
        <f aca="false">'фонд начисленной заработной пла'!A80</f>
        <v>(наименование предприятия, организации)</v>
      </c>
      <c r="B79" s="24" t="e">
        <f aca="false">ROUND(('фонд начисленной заработной пла'!B80/'среднесписочная численность'!B80/12)*1000,1)</f>
        <v>#DIV/0!</v>
      </c>
      <c r="C79" s="24" t="e">
        <f aca="false">ROUND(('фонд начисленной заработной пла'!C80/'среднесписочная численность'!C80/12)*1000,1)</f>
        <v>#DIV/0!</v>
      </c>
      <c r="D79" s="14" t="e">
        <f aca="false">ROUND(C79/B79*100,1)</f>
        <v>#DIV/0!</v>
      </c>
      <c r="E79" s="24" t="e">
        <f aca="false">ROUND(('фонд начисленной заработной пла'!E80/'среднесписочная численность'!E80/12)*1000,1)</f>
        <v>#DIV/0!</v>
      </c>
      <c r="F79" s="14" t="e">
        <f aca="false">ROUND(E79/C79*100,1)</f>
        <v>#DIV/0!</v>
      </c>
      <c r="G79" s="24" t="e">
        <f aca="false">ROUND(('фонд начисленной заработной пла'!G80/'среднесписочная численность'!G80/12)*1000,1)</f>
        <v>#DIV/0!</v>
      </c>
      <c r="H79" s="14" t="e">
        <f aca="false">ROUND(G79/E79*100,1)</f>
        <v>#DIV/0!</v>
      </c>
      <c r="I79" s="24" t="e">
        <f aca="false">ROUND(('фонд начисленной заработной пла'!I80/'среднесписочная численность'!I80/12)*1000,1)</f>
        <v>#DIV/0!</v>
      </c>
      <c r="J79" s="14" t="e">
        <f aca="false">ROUND(I79/G79*100,1)</f>
        <v>#DIV/0!</v>
      </c>
      <c r="K79" s="24" t="e">
        <f aca="false">ROUND(('фонд начисленной заработной пла'!K80/'среднесписочная численность'!K80/12)*1000,1)</f>
        <v>#DIV/0!</v>
      </c>
      <c r="L79" s="14" t="e">
        <f aca="false">ROUND(K79/I79*100,1)</f>
        <v>#DIV/0!</v>
      </c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customFormat="false" ht="14.25" hidden="true" customHeight="true" outlineLevel="0" collapsed="false">
      <c r="A80" s="22" t="str">
        <f aca="false">'фонд начисленной заработной пла'!A81</f>
        <v>(наименование предприятия, организации)</v>
      </c>
      <c r="B80" s="24" t="e">
        <f aca="false">ROUND(('фонд начисленной заработной пла'!B81/'среднесписочная численность'!B81/12)*1000,1)</f>
        <v>#DIV/0!</v>
      </c>
      <c r="C80" s="24" t="e">
        <f aca="false">ROUND(('фонд начисленной заработной пла'!C81/'среднесписочная численность'!C81/12)*1000,1)</f>
        <v>#DIV/0!</v>
      </c>
      <c r="D80" s="14" t="e">
        <f aca="false">ROUND(C80/B80*100,1)</f>
        <v>#DIV/0!</v>
      </c>
      <c r="E80" s="24" t="e">
        <f aca="false">ROUND(('фонд начисленной заработной пла'!E81/'среднесписочная численность'!E81/12)*1000,1)</f>
        <v>#DIV/0!</v>
      </c>
      <c r="F80" s="14" t="e">
        <f aca="false">ROUND(E80/C80*100,1)</f>
        <v>#DIV/0!</v>
      </c>
      <c r="G80" s="24" t="e">
        <f aca="false">ROUND(('фонд начисленной заработной пла'!G81/'среднесписочная численность'!G81/12)*1000,1)</f>
        <v>#DIV/0!</v>
      </c>
      <c r="H80" s="14" t="e">
        <f aca="false">ROUND(G80/E80*100,1)</f>
        <v>#DIV/0!</v>
      </c>
      <c r="I80" s="24" t="e">
        <f aca="false">ROUND(('фонд начисленной заработной пла'!I81/'среднесписочная численность'!I81/12)*1000,1)</f>
        <v>#DIV/0!</v>
      </c>
      <c r="J80" s="14" t="e">
        <f aca="false">ROUND(I80/G80*100,1)</f>
        <v>#DIV/0!</v>
      </c>
      <c r="K80" s="24" t="e">
        <f aca="false">ROUND(('фонд начисленной заработной пла'!K81/'среднесписочная численность'!K81/12)*1000,1)</f>
        <v>#DIV/0!</v>
      </c>
      <c r="L80" s="14" t="e">
        <f aca="false">ROUND(K80/I80*100,1)</f>
        <v>#DIV/0!</v>
      </c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customFormat="false" ht="15" hidden="false" customHeight="false" outlineLevel="0" collapsed="false">
      <c r="A81" s="30" t="s">
        <v>45</v>
      </c>
      <c r="B81" s="31" t="e">
        <f aca="false">ROUND(('фонд начисленной заработной пла'!B82/'среднесписочная численность'!B82/12)*1000,1)</f>
        <v>#DIV/0!</v>
      </c>
      <c r="C81" s="31" t="e">
        <f aca="false">ROUND(('фонд начисленной заработной пла'!C82/'среднесписочная численность'!C82/12)*1000,1)</f>
        <v>#DIV/0!</v>
      </c>
      <c r="D81" s="32" t="e">
        <f aca="false">ROUND(C81/B81*100,1)</f>
        <v>#DIV/0!</v>
      </c>
      <c r="E81" s="31" t="e">
        <f aca="false">ROUND(('фонд начисленной заработной пла'!E82/'среднесписочная численность'!E82/12)*1000,1)</f>
        <v>#DIV/0!</v>
      </c>
      <c r="F81" s="32" t="e">
        <f aca="false">ROUND(E81/C81*100,1)</f>
        <v>#DIV/0!</v>
      </c>
      <c r="G81" s="31" t="e">
        <f aca="false">ROUND(('фонд начисленной заработной пла'!G82/'среднесписочная численность'!G82/12)*1000,1)</f>
        <v>#DIV/0!</v>
      </c>
      <c r="H81" s="32" t="e">
        <f aca="false">ROUND(G81/E81*100,1)</f>
        <v>#DIV/0!</v>
      </c>
      <c r="I81" s="31" t="e">
        <f aca="false">ROUND(('фонд начисленной заработной пла'!I82/'среднесписочная численность'!I82/12)*1000,1)</f>
        <v>#DIV/0!</v>
      </c>
      <c r="J81" s="32" t="e">
        <f aca="false">ROUND(I81/G81*100,1)</f>
        <v>#DIV/0!</v>
      </c>
      <c r="K81" s="31" t="e">
        <f aca="false">ROUND(('фонд начисленной заработной пла'!K82/'среднесписочная численность'!K82/12)*1000,1)</f>
        <v>#DIV/0!</v>
      </c>
      <c r="L81" s="32" t="e">
        <f aca="false">ROUND(K81/I81*100,1)</f>
        <v>#DIV/0!</v>
      </c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customFormat="false" ht="18.75" hidden="true" customHeight="true" outlineLevel="0" collapsed="false">
      <c r="A82" s="22" t="str">
        <f aca="false">'фонд начисленной заработной пла'!A83</f>
        <v>(наименование предприятия, организации)</v>
      </c>
      <c r="B82" s="24" t="e">
        <f aca="false">ROUND(('фонд начисленной заработной пла'!B83/'среднесписочная численность'!B83/12)*1000,1)</f>
        <v>#DIV/0!</v>
      </c>
      <c r="C82" s="24" t="e">
        <f aca="false">ROUND(('фонд начисленной заработной пла'!C83/'среднесписочная численность'!C83/12)*1000,1)</f>
        <v>#DIV/0!</v>
      </c>
      <c r="D82" s="14" t="e">
        <f aca="false">ROUND(C82/B82*100,1)</f>
        <v>#DIV/0!</v>
      </c>
      <c r="E82" s="24" t="e">
        <f aca="false">ROUND(('фонд начисленной заработной пла'!E83/'среднесписочная численность'!E83/12)*1000,1)</f>
        <v>#DIV/0!</v>
      </c>
      <c r="F82" s="14" t="e">
        <f aca="false">ROUND(E82/C82*100,1)</f>
        <v>#DIV/0!</v>
      </c>
      <c r="G82" s="24" t="e">
        <f aca="false">ROUND(('фонд начисленной заработной пла'!G83/'среднесписочная численность'!G83/12)*1000,1)</f>
        <v>#DIV/0!</v>
      </c>
      <c r="H82" s="14" t="e">
        <f aca="false">ROUND(G82/E82*100,1)</f>
        <v>#DIV/0!</v>
      </c>
      <c r="I82" s="24" t="e">
        <f aca="false">ROUND(('фонд начисленной заработной пла'!I83/'среднесписочная численность'!I83/12)*1000,1)</f>
        <v>#DIV/0!</v>
      </c>
      <c r="J82" s="14" t="e">
        <f aca="false">ROUND(I82/G82*100,1)</f>
        <v>#DIV/0!</v>
      </c>
      <c r="K82" s="24" t="e">
        <f aca="false">ROUND(('фонд начисленной заработной пла'!K83/'среднесписочная численность'!K83/12)*1000,1)</f>
        <v>#DIV/0!</v>
      </c>
      <c r="L82" s="14" t="e">
        <f aca="false">ROUND(K82/I82*100,1)</f>
        <v>#DIV/0!</v>
      </c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customFormat="false" ht="16.5" hidden="true" customHeight="true" outlineLevel="0" collapsed="false">
      <c r="A83" s="22" t="str">
        <f aca="false">'фонд начисленной заработной пла'!A84</f>
        <v>(наименование предприятия, организации)</v>
      </c>
      <c r="B83" s="24" t="e">
        <f aca="false">ROUND(('фонд начисленной заработной пла'!B84/'среднесписочная численность'!B84/12)*1000,1)</f>
        <v>#DIV/0!</v>
      </c>
      <c r="C83" s="24" t="e">
        <f aca="false">ROUND(('фонд начисленной заработной пла'!C84/'среднесписочная численность'!C84/12)*1000,1)</f>
        <v>#DIV/0!</v>
      </c>
      <c r="D83" s="14" t="e">
        <f aca="false">ROUND(C83/B83*100,1)</f>
        <v>#DIV/0!</v>
      </c>
      <c r="E83" s="24" t="e">
        <f aca="false">ROUND(('фонд начисленной заработной пла'!E84/'среднесписочная численность'!E84/12)*1000,1)</f>
        <v>#DIV/0!</v>
      </c>
      <c r="F83" s="14" t="e">
        <f aca="false">ROUND(E83/C83*100,1)</f>
        <v>#DIV/0!</v>
      </c>
      <c r="G83" s="24" t="e">
        <f aca="false">ROUND(('фонд начисленной заработной пла'!G84/'среднесписочная численность'!G84/12)*1000,1)</f>
        <v>#DIV/0!</v>
      </c>
      <c r="H83" s="14" t="e">
        <f aca="false">ROUND(G83/E83*100,1)</f>
        <v>#DIV/0!</v>
      </c>
      <c r="I83" s="24" t="e">
        <f aca="false">ROUND(('фонд начисленной заработной пла'!I84/'среднесписочная численность'!I84/12)*1000,1)</f>
        <v>#DIV/0!</v>
      </c>
      <c r="J83" s="14" t="e">
        <f aca="false">ROUND(I83/G83*100,1)</f>
        <v>#DIV/0!</v>
      </c>
      <c r="K83" s="24" t="e">
        <f aca="false">ROUND(('фонд начисленной заработной пла'!K84/'среднесписочная численность'!K84/12)*1000,1)</f>
        <v>#DIV/0!</v>
      </c>
      <c r="L83" s="14" t="e">
        <f aca="false">ROUND(K83/I83*100,1)</f>
        <v>#DIV/0!</v>
      </c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customFormat="false" ht="15" hidden="false" customHeight="false" outlineLevel="0" collapsed="false">
      <c r="A84" s="30" t="s">
        <v>46</v>
      </c>
      <c r="B84" s="31" t="e">
        <f aca="false">ROUND(('фонд начисленной заработной пла'!B85/'среднесписочная численность'!B85/12)*1000,1)</f>
        <v>#DIV/0!</v>
      </c>
      <c r="C84" s="31" t="e">
        <f aca="false">ROUND(('фонд начисленной заработной пла'!C85/'среднесписочная численность'!C85/12)*1000,1)</f>
        <v>#DIV/0!</v>
      </c>
      <c r="D84" s="32" t="e">
        <f aca="false">ROUND(C84/B84*100,1)</f>
        <v>#DIV/0!</v>
      </c>
      <c r="E84" s="31" t="e">
        <f aca="false">ROUND(('фонд начисленной заработной пла'!E85/'среднесписочная численность'!E85/12)*1000,1)</f>
        <v>#DIV/0!</v>
      </c>
      <c r="F84" s="32" t="e">
        <f aca="false">ROUND(E84/C84*100,1)</f>
        <v>#DIV/0!</v>
      </c>
      <c r="G84" s="31" t="e">
        <f aca="false">ROUND(('фонд начисленной заработной пла'!G85/'среднесписочная численность'!G85/12)*1000,1)</f>
        <v>#DIV/0!</v>
      </c>
      <c r="H84" s="32" t="e">
        <f aca="false">ROUND(G84/E84*100,1)</f>
        <v>#DIV/0!</v>
      </c>
      <c r="I84" s="31" t="e">
        <f aca="false">ROUND(('фонд начисленной заработной пла'!I85/'среднесписочная численность'!I85/12)*1000,1)</f>
        <v>#DIV/0!</v>
      </c>
      <c r="J84" s="32" t="e">
        <f aca="false">ROUND(I84/G84*100,1)</f>
        <v>#DIV/0!</v>
      </c>
      <c r="K84" s="31" t="e">
        <f aca="false">ROUND(('фонд начисленной заработной пла'!K85/'среднесписочная численность'!K85/12)*1000,1)</f>
        <v>#DIV/0!</v>
      </c>
      <c r="L84" s="32" t="e">
        <f aca="false">ROUND(K84/I84*100,1)</f>
        <v>#DIV/0!</v>
      </c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customFormat="false" ht="12.75" hidden="true" customHeight="true" outlineLevel="0" collapsed="false">
      <c r="A85" s="22" t="str">
        <f aca="false">'фонд начисленной заработной пла'!A86</f>
        <v>(наименование предприятия, организации)</v>
      </c>
      <c r="B85" s="24" t="e">
        <f aca="false">ROUND(('фонд начисленной заработной пла'!B86/'среднесписочная численность'!B86/12)*1000,1)</f>
        <v>#DIV/0!</v>
      </c>
      <c r="C85" s="24" t="e">
        <f aca="false">ROUND(('фонд начисленной заработной пла'!C86/'среднесписочная численность'!C86/12)*1000,1)</f>
        <v>#DIV/0!</v>
      </c>
      <c r="D85" s="14" t="e">
        <f aca="false">ROUND(C85/B85*100,1)</f>
        <v>#DIV/0!</v>
      </c>
      <c r="E85" s="24" t="e">
        <f aca="false">ROUND(('фонд начисленной заработной пла'!E86/'среднесписочная численность'!E86/12)*1000,1)</f>
        <v>#DIV/0!</v>
      </c>
      <c r="F85" s="14" t="e">
        <f aca="false">ROUND(E85/C85*100,1)</f>
        <v>#DIV/0!</v>
      </c>
      <c r="G85" s="24" t="e">
        <f aca="false">ROUND(('фонд начисленной заработной пла'!G86/'среднесписочная численность'!G86/12)*1000,1)</f>
        <v>#DIV/0!</v>
      </c>
      <c r="H85" s="14" t="e">
        <f aca="false">ROUND(G85/E85*100,1)</f>
        <v>#DIV/0!</v>
      </c>
      <c r="I85" s="24" t="e">
        <f aca="false">ROUND(('фонд начисленной заработной пла'!I86/'среднесписочная численность'!I86/12)*1000,1)</f>
        <v>#DIV/0!</v>
      </c>
      <c r="J85" s="14" t="e">
        <f aca="false">ROUND(I85/G85*100,1)</f>
        <v>#DIV/0!</v>
      </c>
      <c r="K85" s="24" t="e">
        <f aca="false">ROUND(('фонд начисленной заработной пла'!K86/'среднесписочная численность'!K86/12)*1000,1)</f>
        <v>#DIV/0!</v>
      </c>
      <c r="L85" s="14" t="e">
        <f aca="false">ROUND(K85/I85*100,1)</f>
        <v>#DIV/0!</v>
      </c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customFormat="false" ht="15.75" hidden="true" customHeight="true" outlineLevel="0" collapsed="false">
      <c r="A86" s="22" t="str">
        <f aca="false">'фонд начисленной заработной пла'!A87</f>
        <v>(наименование предприятия, организации)</v>
      </c>
      <c r="B86" s="24" t="e">
        <f aca="false">ROUND(('фонд начисленной заработной пла'!B87/'среднесписочная численность'!B87/12)*1000,1)</f>
        <v>#DIV/0!</v>
      </c>
      <c r="C86" s="24" t="e">
        <f aca="false">ROUND(('фонд начисленной заработной пла'!C87/'среднесписочная численность'!C87/12)*1000,1)</f>
        <v>#DIV/0!</v>
      </c>
      <c r="D86" s="14" t="e">
        <f aca="false">ROUND(C86/B86*100,1)</f>
        <v>#DIV/0!</v>
      </c>
      <c r="E86" s="24" t="e">
        <f aca="false">ROUND(('фонд начисленной заработной пла'!E87/'среднесписочная численность'!E87/12)*1000,1)</f>
        <v>#DIV/0!</v>
      </c>
      <c r="F86" s="14" t="e">
        <f aca="false">ROUND(E86/C86*100,1)</f>
        <v>#DIV/0!</v>
      </c>
      <c r="G86" s="24" t="e">
        <f aca="false">ROUND(('фонд начисленной заработной пла'!G87/'среднесписочная численность'!G87/12)*1000,1)</f>
        <v>#DIV/0!</v>
      </c>
      <c r="H86" s="14" t="e">
        <f aca="false">ROUND(G86/E86*100,1)</f>
        <v>#DIV/0!</v>
      </c>
      <c r="I86" s="24" t="e">
        <f aca="false">ROUND(('фонд начисленной заработной пла'!I87/'среднесписочная численность'!I87/12)*1000,1)</f>
        <v>#DIV/0!</v>
      </c>
      <c r="J86" s="14" t="e">
        <f aca="false">ROUND(I86/G86*100,1)</f>
        <v>#DIV/0!</v>
      </c>
      <c r="K86" s="24" t="e">
        <f aca="false">ROUND(('фонд начисленной заработной пла'!K87/'среднесписочная численность'!K87/12)*1000,1)</f>
        <v>#DIV/0!</v>
      </c>
      <c r="L86" s="14" t="e">
        <f aca="false">ROUND(K86/I86*100,1)</f>
        <v>#DIV/0!</v>
      </c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customFormat="false" ht="10.15" hidden="false" customHeight="true" outlineLevel="0" collapsed="false">
      <c r="A87" s="30" t="s">
        <v>47</v>
      </c>
      <c r="B87" s="31" t="e">
        <f aca="false">ROUND(('фонд начисленной заработной пла'!B88/'среднесписочная численность'!B88/12)*1000,1)</f>
        <v>#DIV/0!</v>
      </c>
      <c r="C87" s="31" t="e">
        <f aca="false">ROUND(('фонд начисленной заработной пла'!C88/'среднесписочная численность'!C88/12)*1000,1)</f>
        <v>#DIV/0!</v>
      </c>
      <c r="D87" s="32" t="e">
        <f aca="false">ROUND(C87/B87*100,1)</f>
        <v>#DIV/0!</v>
      </c>
      <c r="E87" s="31" t="e">
        <f aca="false">ROUND(('фонд начисленной заработной пла'!E88/'среднесписочная численность'!E88/12)*1000,1)</f>
        <v>#DIV/0!</v>
      </c>
      <c r="F87" s="32" t="e">
        <f aca="false">ROUND(E87/C87*100,1)</f>
        <v>#DIV/0!</v>
      </c>
      <c r="G87" s="31" t="e">
        <f aca="false">ROUND(('фонд начисленной заработной пла'!G88/'среднесписочная численность'!G88/12)*1000,1)</f>
        <v>#DIV/0!</v>
      </c>
      <c r="H87" s="32" t="e">
        <f aca="false">ROUND(G87/E87*100,1)</f>
        <v>#DIV/0!</v>
      </c>
      <c r="I87" s="31" t="e">
        <f aca="false">ROUND(('фонд начисленной заработной пла'!I88/'среднесписочная численность'!I88/12)*1000,1)</f>
        <v>#DIV/0!</v>
      </c>
      <c r="J87" s="32" t="e">
        <f aca="false">ROUND(I87/G87*100,1)</f>
        <v>#DIV/0!</v>
      </c>
      <c r="K87" s="31" t="e">
        <f aca="false">ROUND(('фонд начисленной заработной пла'!K88/'среднесписочная численность'!K88/12)*1000,1)</f>
        <v>#DIV/0!</v>
      </c>
      <c r="L87" s="32" t="e">
        <f aca="false">ROUND(K87/I87*100,1)</f>
        <v>#DIV/0!</v>
      </c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customFormat="false" ht="17.45" hidden="true" customHeight="true" outlineLevel="0" collapsed="false">
      <c r="A88" s="22" t="str">
        <f aca="false">'фонд начисленной заработной пла'!A89</f>
        <v>(наименование предприятия, организации)</v>
      </c>
      <c r="B88" s="24" t="e">
        <f aca="false">ROUND(('фонд начисленной заработной пла'!B89/'среднесписочная численность'!B89/12)*1000,1)</f>
        <v>#DIV/0!</v>
      </c>
      <c r="C88" s="24" t="e">
        <f aca="false">ROUND(('фонд начисленной заработной пла'!C89/'среднесписочная численность'!C89/12)*1000,1)</f>
        <v>#DIV/0!</v>
      </c>
      <c r="D88" s="14" t="e">
        <f aca="false">ROUND(C88/B88*100,1)</f>
        <v>#DIV/0!</v>
      </c>
      <c r="E88" s="24" t="e">
        <f aca="false">ROUND(('фонд начисленной заработной пла'!E89/'среднесписочная численность'!E89/12)*1000,1)</f>
        <v>#DIV/0!</v>
      </c>
      <c r="F88" s="14" t="e">
        <f aca="false">ROUND(E88/C88*100,1)</f>
        <v>#DIV/0!</v>
      </c>
      <c r="G88" s="24" t="e">
        <f aca="false">ROUND(('фонд начисленной заработной пла'!G89/'среднесписочная численность'!G89/12)*1000,1)</f>
        <v>#DIV/0!</v>
      </c>
      <c r="H88" s="14" t="e">
        <f aca="false">ROUND(G88/E88*100,1)</f>
        <v>#DIV/0!</v>
      </c>
      <c r="I88" s="24" t="e">
        <f aca="false">ROUND(('фонд начисленной заработной пла'!I89/'среднесписочная численность'!I89/12)*1000,1)</f>
        <v>#DIV/0!</v>
      </c>
      <c r="J88" s="14" t="e">
        <f aca="false">ROUND(I88/G88*100,1)</f>
        <v>#DIV/0!</v>
      </c>
      <c r="K88" s="24" t="e">
        <f aca="false">ROUND(('фонд начисленной заработной пла'!K89/'среднесписочная численность'!K89/12)*1000,1)</f>
        <v>#DIV/0!</v>
      </c>
      <c r="L88" s="14" t="e">
        <f aca="false">ROUND(K88/I88*100,1)</f>
        <v>#DIV/0!</v>
      </c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customFormat="false" ht="16.5" hidden="true" customHeight="true" outlineLevel="0" collapsed="false">
      <c r="A89" s="22" t="str">
        <f aca="false">'фонд начисленной заработной пла'!A90</f>
        <v>(наименование предприятия, организации)</v>
      </c>
      <c r="B89" s="24" t="e">
        <f aca="false">ROUND(('фонд начисленной заработной пла'!B90/'среднесписочная численность'!B90/12)*1000,1)</f>
        <v>#DIV/0!</v>
      </c>
      <c r="C89" s="24" t="e">
        <f aca="false">ROUND(('фонд начисленной заработной пла'!C90/'среднесписочная численность'!C90/12)*1000,1)</f>
        <v>#DIV/0!</v>
      </c>
      <c r="D89" s="14" t="e">
        <f aca="false">ROUND(C89/B89*100,1)</f>
        <v>#DIV/0!</v>
      </c>
      <c r="E89" s="24" t="e">
        <f aca="false">ROUND(('фонд начисленной заработной пла'!E90/'среднесписочная численность'!E90/12)*1000,1)</f>
        <v>#DIV/0!</v>
      </c>
      <c r="F89" s="14" t="e">
        <f aca="false">ROUND(E89/C89*100,1)</f>
        <v>#DIV/0!</v>
      </c>
      <c r="G89" s="24" t="e">
        <f aca="false">ROUND(('фонд начисленной заработной пла'!G90/'среднесписочная численность'!G90/12)*1000,1)</f>
        <v>#DIV/0!</v>
      </c>
      <c r="H89" s="14" t="e">
        <f aca="false">ROUND(G89/E89*100,1)</f>
        <v>#DIV/0!</v>
      </c>
      <c r="I89" s="24" t="e">
        <f aca="false">ROUND(('фонд начисленной заработной пла'!I90/'среднесписочная численность'!I90/12)*1000,1)</f>
        <v>#DIV/0!</v>
      </c>
      <c r="J89" s="14" t="e">
        <f aca="false">ROUND(I89/G89*100,1)</f>
        <v>#DIV/0!</v>
      </c>
      <c r="K89" s="24" t="e">
        <f aca="false">ROUND(('фонд начисленной заработной пла'!K90/'среднесписочная численность'!K90/12)*1000,1)</f>
        <v>#DIV/0!</v>
      </c>
      <c r="L89" s="14" t="e">
        <f aca="false">ROUND(K89/I89*100,1)</f>
        <v>#DIV/0!</v>
      </c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customFormat="false" ht="23.85" hidden="false" customHeight="true" outlineLevel="0" collapsed="false">
      <c r="A90" s="34" t="s">
        <v>48</v>
      </c>
      <c r="B90" s="35" t="e">
        <f aca="false">ROUND(('фонд начисленной заработной пла'!B91/'среднесписочная численность'!B91/12)*1000,1)</f>
        <v>#DIV/0!</v>
      </c>
      <c r="C90" s="35" t="e">
        <f aca="false">ROUND(('фонд начисленной заработной пла'!C91/'среднесписочная численность'!C91/12)*1000,1)</f>
        <v>#DIV/0!</v>
      </c>
      <c r="D90" s="36" t="e">
        <f aca="false">ROUND(C90/B90*100,1)</f>
        <v>#DIV/0!</v>
      </c>
      <c r="E90" s="35" t="e">
        <f aca="false">ROUND(('фонд начисленной заработной пла'!E91/'среднесписочная численность'!E91/12)*1000,1)</f>
        <v>#DIV/0!</v>
      </c>
      <c r="F90" s="36" t="e">
        <f aca="false">ROUND(E90/C90*100,1)</f>
        <v>#DIV/0!</v>
      </c>
      <c r="G90" s="35" t="e">
        <f aca="false">ROUND(('фонд начисленной заработной пла'!G91/'среднесписочная численность'!G91/12)*1000,1)</f>
        <v>#DIV/0!</v>
      </c>
      <c r="H90" s="36" t="e">
        <f aca="false">ROUND(G90/E90*100,1)</f>
        <v>#DIV/0!</v>
      </c>
      <c r="I90" s="35" t="e">
        <f aca="false">ROUND(('фонд начисленной заработной пла'!I91/'среднесписочная численность'!I91/12)*1000,1)</f>
        <v>#DIV/0!</v>
      </c>
      <c r="J90" s="36" t="e">
        <f aca="false">ROUND(I90/G90*100,1)</f>
        <v>#DIV/0!</v>
      </c>
      <c r="K90" s="35" t="e">
        <f aca="false">ROUND(('фонд начисленной заработной пла'!K91/'среднесписочная численность'!K91/12)*1000,1)</f>
        <v>#DIV/0!</v>
      </c>
      <c r="L90" s="36" t="e">
        <f aca="false">ROUND(K90/I90*100,1)</f>
        <v>#DIV/0!</v>
      </c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customFormat="false" ht="18.75" hidden="true" customHeight="true" outlineLevel="0" collapsed="false">
      <c r="A91" s="22" t="str">
        <f aca="false">'фонд начисленной заработной пла'!A92</f>
        <v>(наименование предприятия, организации)</v>
      </c>
      <c r="B91" s="23" t="e">
        <f aca="false">ROUND(('фонд начисленной заработной пла'!B92/'среднесписочная численность'!B92/12)*1000,1)</f>
        <v>#DIV/0!</v>
      </c>
      <c r="C91" s="24" t="e">
        <f aca="false">ROUND(('фонд начисленной заработной пла'!C92/'среднесписочная численность'!C92/12)*1000,1)</f>
        <v>#DIV/0!</v>
      </c>
      <c r="D91" s="14" t="e">
        <f aca="false">ROUND(C91/B91*100,1)</f>
        <v>#DIV/0!</v>
      </c>
      <c r="E91" s="24" t="e">
        <f aca="false">ROUND(('фонд начисленной заработной пла'!E92/'среднесписочная численность'!E92/12)*1000,1)</f>
        <v>#DIV/0!</v>
      </c>
      <c r="F91" s="14" t="e">
        <f aca="false">ROUND(E91/C91*100,1)</f>
        <v>#DIV/0!</v>
      </c>
      <c r="G91" s="24" t="e">
        <f aca="false">ROUND(('фонд начисленной заработной пла'!G92/'среднесписочная численность'!G92/12)*1000,1)</f>
        <v>#DIV/0!</v>
      </c>
      <c r="H91" s="14" t="e">
        <f aca="false">ROUND(G91/E91*100,1)</f>
        <v>#DIV/0!</v>
      </c>
      <c r="I91" s="24" t="e">
        <f aca="false">ROUND(('фонд начисленной заработной пла'!I92/'среднесписочная численность'!I92/12)*1000,1)</f>
        <v>#DIV/0!</v>
      </c>
      <c r="J91" s="14" t="e">
        <f aca="false">ROUND(I91/G91*100,1)</f>
        <v>#DIV/0!</v>
      </c>
      <c r="K91" s="24" t="e">
        <f aca="false">ROUND(('фонд начисленной заработной пла'!K92/'среднесписочная численность'!K92/12)*1000,1)</f>
        <v>#DIV/0!</v>
      </c>
      <c r="L91" s="14" t="e">
        <f aca="false">ROUND(K91/I91*100,1)</f>
        <v>#DIV/0!</v>
      </c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customFormat="false" ht="18" hidden="true" customHeight="true" outlineLevel="0" collapsed="false">
      <c r="A92" s="22" t="str">
        <f aca="false">'фонд начисленной заработной пла'!A93</f>
        <v>(наименование предприятия, организации)</v>
      </c>
      <c r="B92" s="23" t="e">
        <f aca="false">ROUND(('фонд начисленной заработной пла'!B93/'среднесписочная численность'!B93/12)*1000,1)</f>
        <v>#DIV/0!</v>
      </c>
      <c r="C92" s="24" t="e">
        <f aca="false">ROUND(('фонд начисленной заработной пла'!C93/'среднесписочная численность'!C93/12)*1000,1)</f>
        <v>#DIV/0!</v>
      </c>
      <c r="D92" s="14" t="e">
        <f aca="false">ROUND(C92/B92*100,1)</f>
        <v>#DIV/0!</v>
      </c>
      <c r="E92" s="24" t="e">
        <f aca="false">ROUND(('фонд начисленной заработной пла'!E93/'среднесписочная численность'!E93/12)*1000,1)</f>
        <v>#DIV/0!</v>
      </c>
      <c r="F92" s="14" t="e">
        <f aca="false">ROUND(E92/C92*100,1)</f>
        <v>#DIV/0!</v>
      </c>
      <c r="G92" s="24" t="e">
        <f aca="false">ROUND(('фонд начисленной заработной пла'!G93/'среднесписочная численность'!G93/12)*1000,1)</f>
        <v>#DIV/0!</v>
      </c>
      <c r="H92" s="14" t="e">
        <f aca="false">ROUND(G92/E92*100,1)</f>
        <v>#DIV/0!</v>
      </c>
      <c r="I92" s="24" t="e">
        <f aca="false">ROUND(('фонд начисленной заработной пла'!I93/'среднесписочная численность'!I93/12)*1000,1)</f>
        <v>#DIV/0!</v>
      </c>
      <c r="J92" s="14" t="e">
        <f aca="false">ROUND(I92/G92*100,1)</f>
        <v>#DIV/0!</v>
      </c>
      <c r="K92" s="24" t="e">
        <f aca="false">ROUND(('фонд начисленной заработной пла'!K93/'среднесписочная численность'!K93/12)*1000,1)</f>
        <v>#DIV/0!</v>
      </c>
      <c r="L92" s="14" t="e">
        <f aca="false">ROUND(K92/I92*100,1)</f>
        <v>#DIV/0!</v>
      </c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customFormat="false" ht="29.25" hidden="false" customHeight="true" outlineLevel="0" collapsed="false">
      <c r="A93" s="34" t="s">
        <v>49</v>
      </c>
      <c r="B93" s="35" t="e">
        <f aca="false">ROUND(('фонд начисленной заработной пла'!B94/'среднесписочная численность'!B94/12)*1000,1)</f>
        <v>#DIV/0!</v>
      </c>
      <c r="C93" s="35" t="e">
        <f aca="false">ROUND(('фонд начисленной заработной пла'!C94/'среднесписочная численность'!C94/12)*1000,1)</f>
        <v>#DIV/0!</v>
      </c>
      <c r="D93" s="36" t="e">
        <f aca="false">ROUND(C93/B93*100,1)</f>
        <v>#DIV/0!</v>
      </c>
      <c r="E93" s="35" t="e">
        <f aca="false">ROUND(('фонд начисленной заработной пла'!E94/'среднесписочная численность'!E94/12)*1000,1)</f>
        <v>#DIV/0!</v>
      </c>
      <c r="F93" s="36" t="e">
        <f aca="false">ROUND(E93/C93*100,1)</f>
        <v>#DIV/0!</v>
      </c>
      <c r="G93" s="35" t="e">
        <f aca="false">ROUND(('фонд начисленной заработной пла'!G94/'среднесписочная численность'!G94/12)*1000,1)</f>
        <v>#DIV/0!</v>
      </c>
      <c r="H93" s="36" t="e">
        <f aca="false">ROUND(G93/E93*100,1)</f>
        <v>#DIV/0!</v>
      </c>
      <c r="I93" s="35" t="e">
        <f aca="false">ROUND(('фонд начисленной заработной пла'!I94/'среднесписочная численность'!I94/12)*1000,1)</f>
        <v>#DIV/0!</v>
      </c>
      <c r="J93" s="36" t="e">
        <f aca="false">ROUND(I93/G93*100,1)</f>
        <v>#DIV/0!</v>
      </c>
      <c r="K93" s="35" t="e">
        <f aca="false">ROUND(('фонд начисленной заработной пла'!K94/'среднесписочная численность'!K94/12)*1000,1)</f>
        <v>#DIV/0!</v>
      </c>
      <c r="L93" s="36" t="e">
        <f aca="false">ROUND(K93/I93*100,1)</f>
        <v>#DIV/0!</v>
      </c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customFormat="false" ht="17.45" hidden="true" customHeight="true" outlineLevel="0" collapsed="false">
      <c r="A94" s="22" t="str">
        <f aca="false">'фонд начисленной заработной пла'!A95</f>
        <v>(наименование предприятия, организации)</v>
      </c>
      <c r="B94" s="23" t="e">
        <f aca="false">ROUND(('фонд начисленной заработной пла'!B95/'среднесписочная численность'!B95/12)*1000,1)</f>
        <v>#DIV/0!</v>
      </c>
      <c r="C94" s="24" t="e">
        <f aca="false">ROUND(('фонд начисленной заработной пла'!C95/'среднесписочная численность'!C95/12)*1000,1)</f>
        <v>#DIV/0!</v>
      </c>
      <c r="D94" s="14" t="e">
        <f aca="false">ROUND(C94/B94*100,1)</f>
        <v>#DIV/0!</v>
      </c>
      <c r="E94" s="24" t="e">
        <f aca="false">ROUND(('фонд начисленной заработной пла'!E95/'среднесписочная численность'!E95/12)*1000,1)</f>
        <v>#DIV/0!</v>
      </c>
      <c r="F94" s="14" t="e">
        <f aca="false">ROUND(E94/C94*100,1)</f>
        <v>#DIV/0!</v>
      </c>
      <c r="G94" s="24" t="e">
        <f aca="false">ROUND(('фонд начисленной заработной пла'!G95/'среднесписочная численность'!G95/12)*1000,1)</f>
        <v>#DIV/0!</v>
      </c>
      <c r="H94" s="14" t="e">
        <f aca="false">ROUND(G94/E94*100,1)</f>
        <v>#DIV/0!</v>
      </c>
      <c r="I94" s="24" t="e">
        <f aca="false">ROUND(('фонд начисленной заработной пла'!I95/'среднесписочная численность'!I95/12)*1000,1)</f>
        <v>#DIV/0!</v>
      </c>
      <c r="J94" s="14" t="e">
        <f aca="false">ROUND(I94/G94*100,1)</f>
        <v>#DIV/0!</v>
      </c>
      <c r="K94" s="24" t="e">
        <f aca="false">ROUND(('фонд начисленной заработной пла'!K95/'среднесписочная численность'!K95/12)*1000,1)</f>
        <v>#DIV/0!</v>
      </c>
      <c r="L94" s="14" t="e">
        <f aca="false">ROUND(K94/I94*100,1)</f>
        <v>#DIV/0!</v>
      </c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customFormat="false" ht="15.75" hidden="true" customHeight="true" outlineLevel="0" collapsed="false">
      <c r="A95" s="22" t="str">
        <f aca="false">'фонд начисленной заработной пла'!A96</f>
        <v>(наименование предприятия, организации)</v>
      </c>
      <c r="B95" s="23" t="e">
        <f aca="false">ROUND(('фонд начисленной заработной пла'!B96/'среднесписочная численность'!B96/12)*1000,1)</f>
        <v>#DIV/0!</v>
      </c>
      <c r="C95" s="24" t="e">
        <f aca="false">ROUND(('фонд начисленной заработной пла'!C96/'среднесписочная численность'!C96/12)*1000,1)</f>
        <v>#DIV/0!</v>
      </c>
      <c r="D95" s="14" t="e">
        <f aca="false">ROUND(C95/B95*100,1)</f>
        <v>#DIV/0!</v>
      </c>
      <c r="E95" s="24" t="e">
        <f aca="false">ROUND(('фонд начисленной заработной пла'!E96/'среднесписочная численность'!E96/12)*1000,1)</f>
        <v>#DIV/0!</v>
      </c>
      <c r="F95" s="14" t="e">
        <f aca="false">ROUND(E95/C95*100,1)</f>
        <v>#DIV/0!</v>
      </c>
      <c r="G95" s="24" t="e">
        <f aca="false">ROUND(('фонд начисленной заработной пла'!G96/'среднесписочная численность'!G96/12)*1000,1)</f>
        <v>#DIV/0!</v>
      </c>
      <c r="H95" s="14" t="e">
        <f aca="false">ROUND(G95/E95*100,1)</f>
        <v>#DIV/0!</v>
      </c>
      <c r="I95" s="24" t="e">
        <f aca="false">ROUND(('фонд начисленной заработной пла'!I96/'среднесписочная численность'!I96/12)*1000,1)</f>
        <v>#DIV/0!</v>
      </c>
      <c r="J95" s="14" t="e">
        <f aca="false">ROUND(I95/G95*100,1)</f>
        <v>#DIV/0!</v>
      </c>
      <c r="K95" s="24" t="e">
        <f aca="false">ROUND(('фонд начисленной заработной пла'!K96/'среднесписочная численность'!K96/12)*1000,1)</f>
        <v>#DIV/0!</v>
      </c>
      <c r="L95" s="14" t="e">
        <f aca="false">ROUND(K95/I95*100,1)</f>
        <v>#DIV/0!</v>
      </c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customFormat="false" ht="15" hidden="false" customHeight="false" outlineLevel="0" collapsed="false">
      <c r="A96" s="34" t="s">
        <v>50</v>
      </c>
      <c r="B96" s="35" t="e">
        <f aca="false">ROUND(('фонд начисленной заработной пла'!B97/'среднесписочная численность'!B97/12)*1000,1)</f>
        <v>#DIV/0!</v>
      </c>
      <c r="C96" s="35" t="e">
        <f aca="false">ROUND(('фонд начисленной заработной пла'!C97/'среднесписочная численность'!C97/12)*1000,1)</f>
        <v>#DIV/0!</v>
      </c>
      <c r="D96" s="36" t="e">
        <f aca="false">ROUND(C96/B96*100,1)</f>
        <v>#DIV/0!</v>
      </c>
      <c r="E96" s="35" t="e">
        <f aca="false">ROUND(('фонд начисленной заработной пла'!E97/'среднесписочная численность'!E97/12)*1000,1)</f>
        <v>#DIV/0!</v>
      </c>
      <c r="F96" s="36" t="e">
        <f aca="false">ROUND(E96/C96*100,1)</f>
        <v>#DIV/0!</v>
      </c>
      <c r="G96" s="35" t="e">
        <f aca="false">ROUND(('фонд начисленной заработной пла'!G97/'среднесписочная численность'!G97/12)*1000,1)</f>
        <v>#DIV/0!</v>
      </c>
      <c r="H96" s="36" t="e">
        <f aca="false">ROUND(G96/E96*100,1)</f>
        <v>#DIV/0!</v>
      </c>
      <c r="I96" s="35" t="e">
        <f aca="false">ROUND(('фонд начисленной заработной пла'!I97/'среднесписочная численность'!I97/12)*1000,1)</f>
        <v>#DIV/0!</v>
      </c>
      <c r="J96" s="36" t="e">
        <f aca="false">ROUND(I96/G96*100,1)</f>
        <v>#DIV/0!</v>
      </c>
      <c r="K96" s="35" t="e">
        <f aca="false">ROUND(('фонд начисленной заработной пла'!K97/'среднесписочная численность'!K97/12)*1000,1)</f>
        <v>#DIV/0!</v>
      </c>
      <c r="L96" s="36" t="e">
        <f aca="false">ROUND(K96/I96*100,1)</f>
        <v>#DIV/0!</v>
      </c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customFormat="false" ht="1.35" hidden="false" customHeight="true" outlineLevel="0" collapsed="false">
      <c r="A97" s="22" t="n">
        <f aca="false">'фонд начисленной заработной пла'!A98</f>
        <v>0</v>
      </c>
      <c r="B97" s="23" t="e">
        <f aca="false">ROUND(('фонд начисленной заработной пла'!B98/'среднесписочная численность'!B98/12)*1000,1)</f>
        <v>#DIV/0!</v>
      </c>
      <c r="C97" s="24" t="e">
        <f aca="false">ROUND(('фонд начисленной заработной пла'!C98/'среднесписочная численность'!C98/12)*1000,1)</f>
        <v>#DIV/0!</v>
      </c>
      <c r="D97" s="14" t="e">
        <f aca="false">ROUND(C97/B97*100,1)</f>
        <v>#DIV/0!</v>
      </c>
      <c r="E97" s="24" t="e">
        <f aca="false">ROUND(('фонд начисленной заработной пла'!E98/'среднесписочная численность'!E98/12)*1000,1)</f>
        <v>#DIV/0!</v>
      </c>
      <c r="F97" s="14" t="e">
        <f aca="false">ROUND(E97/C97*100,1)</f>
        <v>#DIV/0!</v>
      </c>
      <c r="G97" s="24" t="e">
        <f aca="false">ROUND(('фонд начисленной заработной пла'!G98/'среднесписочная численность'!G98/12)*1000,1)</f>
        <v>#DIV/0!</v>
      </c>
      <c r="H97" s="14" t="e">
        <f aca="false">ROUND(G97/E97*100,1)</f>
        <v>#DIV/0!</v>
      </c>
      <c r="I97" s="24" t="e">
        <f aca="false">ROUND(('фонд начисленной заработной пла'!I98/'среднесписочная численность'!I98/12)*1000,1)</f>
        <v>#DIV/0!</v>
      </c>
      <c r="J97" s="14" t="e">
        <f aca="false">ROUND(I97/G97*100,1)</f>
        <v>#DIV/0!</v>
      </c>
      <c r="K97" s="24" t="e">
        <f aca="false">ROUND(('фонд начисленной заработной пла'!K98/'среднесписочная численность'!K98/12)*1000,1)</f>
        <v>#DIV/0!</v>
      </c>
      <c r="L97" s="14" t="e">
        <f aca="false">ROUND(K97/I97*100,1)</f>
        <v>#DIV/0!</v>
      </c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customFormat="false" ht="16.5" hidden="true" customHeight="true" outlineLevel="0" collapsed="false">
      <c r="A98" s="22" t="str">
        <f aca="false">'фонд начисленной заработной пла'!A99</f>
        <v>(наименование предприятия, организации)</v>
      </c>
      <c r="B98" s="23" t="e">
        <f aca="false">ROUND(('фонд начисленной заработной пла'!B99/'среднесписочная численность'!B99/12)*1000,1)</f>
        <v>#DIV/0!</v>
      </c>
      <c r="C98" s="24" t="e">
        <f aca="false">ROUND(('фонд начисленной заработной пла'!C99/'среднесписочная численность'!C99/12)*1000,1)</f>
        <v>#DIV/0!</v>
      </c>
      <c r="D98" s="14" t="e">
        <f aca="false">ROUND(C98/B98*100,1)</f>
        <v>#DIV/0!</v>
      </c>
      <c r="E98" s="24" t="e">
        <f aca="false">ROUND(('фонд начисленной заработной пла'!E99/'среднесписочная численность'!E99/12)*1000,1)</f>
        <v>#DIV/0!</v>
      </c>
      <c r="F98" s="14" t="e">
        <f aca="false">ROUND(E98/C98*100,1)</f>
        <v>#DIV/0!</v>
      </c>
      <c r="G98" s="24" t="e">
        <f aca="false">ROUND(('фонд начисленной заработной пла'!G99/'среднесписочная численность'!G99/12)*1000,1)</f>
        <v>#DIV/0!</v>
      </c>
      <c r="H98" s="14" t="e">
        <f aca="false">ROUND(G98/E98*100,1)</f>
        <v>#DIV/0!</v>
      </c>
      <c r="I98" s="24" t="e">
        <f aca="false">ROUND(('фонд начисленной заработной пла'!I99/'среднесписочная численность'!I99/12)*1000,1)</f>
        <v>#DIV/0!</v>
      </c>
      <c r="J98" s="14" t="e">
        <f aca="false">ROUND(I98/G98*100,1)</f>
        <v>#DIV/0!</v>
      </c>
      <c r="K98" s="24" t="e">
        <f aca="false">ROUND(('фонд начисленной заработной пла'!K99/'среднесписочная численность'!K99/12)*1000,1)</f>
        <v>#DIV/0!</v>
      </c>
      <c r="L98" s="14" t="e">
        <f aca="false">ROUND(K98/I98*100,1)</f>
        <v>#DIV/0!</v>
      </c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customFormat="false" ht="17.45" hidden="true" customHeight="true" outlineLevel="0" collapsed="false">
      <c r="A99" s="22" t="str">
        <f aca="false">'фонд начисленной заработной пла'!A100</f>
        <v>(наименование предприятия, организации)</v>
      </c>
      <c r="B99" s="23" t="e">
        <f aca="false">ROUND(('фонд начисленной заработной пла'!B100/'среднесписочная численность'!B100/12)*1000,1)</f>
        <v>#DIV/0!</v>
      </c>
      <c r="C99" s="24" t="e">
        <f aca="false">ROUND(('фонд начисленной заработной пла'!C100/'среднесписочная численность'!C100/12)*1000,1)</f>
        <v>#DIV/0!</v>
      </c>
      <c r="D99" s="14" t="e">
        <f aca="false">ROUND(C99/B99*100,1)</f>
        <v>#DIV/0!</v>
      </c>
      <c r="E99" s="24" t="e">
        <f aca="false">ROUND(('фонд начисленной заработной пла'!E100/'среднесписочная численность'!E100/12)*1000,1)</f>
        <v>#DIV/0!</v>
      </c>
      <c r="F99" s="14" t="e">
        <f aca="false">ROUND(E99/C99*100,1)</f>
        <v>#DIV/0!</v>
      </c>
      <c r="G99" s="24" t="e">
        <f aca="false">ROUND(('фонд начисленной заработной пла'!G100/'среднесписочная численность'!G100/12)*1000,1)</f>
        <v>#DIV/0!</v>
      </c>
      <c r="H99" s="14" t="e">
        <f aca="false">ROUND(G99/E99*100,1)</f>
        <v>#DIV/0!</v>
      </c>
      <c r="I99" s="24" t="e">
        <f aca="false">ROUND(('фонд начисленной заработной пла'!I100/'среднесписочная численность'!I100/12)*1000,1)</f>
        <v>#DIV/0!</v>
      </c>
      <c r="J99" s="14" t="e">
        <f aca="false">ROUND(I99/G99*100,1)</f>
        <v>#DIV/0!</v>
      </c>
      <c r="K99" s="24" t="e">
        <f aca="false">ROUND(('фонд начисленной заработной пла'!K100/'среднесписочная численность'!K100/12)*1000,1)</f>
        <v>#DIV/0!</v>
      </c>
      <c r="L99" s="14" t="e">
        <f aca="false">ROUND(K99/I99*100,1)</f>
        <v>#DIV/0!</v>
      </c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customFormat="false" ht="24.75" hidden="false" customHeight="false" outlineLevel="0" collapsed="false">
      <c r="A100" s="34" t="s">
        <v>51</v>
      </c>
      <c r="B100" s="35" t="e">
        <f aca="false">ROUND(('фонд начисленной заработной пла'!B101/'среднесписочная численность'!B101/12)*1000,1)</f>
        <v>#DIV/0!</v>
      </c>
      <c r="C100" s="35" t="e">
        <f aca="false">ROUND(('фонд начисленной заработной пла'!C101/'среднесписочная численность'!C101/12)*1000,1)</f>
        <v>#DIV/0!</v>
      </c>
      <c r="D100" s="36" t="e">
        <f aca="false">ROUND(C100/B100*100,1)</f>
        <v>#DIV/0!</v>
      </c>
      <c r="E100" s="35" t="e">
        <f aca="false">ROUND(('фонд начисленной заработной пла'!E101/'среднесписочная численность'!E101/12)*1000,1)</f>
        <v>#DIV/0!</v>
      </c>
      <c r="F100" s="36" t="e">
        <f aca="false">ROUND(E100/C100*100,1)</f>
        <v>#DIV/0!</v>
      </c>
      <c r="G100" s="35" t="e">
        <f aca="false">ROUND(('фонд начисленной заработной пла'!G101/'среднесписочная численность'!G101/12)*1000,1)</f>
        <v>#DIV/0!</v>
      </c>
      <c r="H100" s="36" t="e">
        <f aca="false">ROUND(G100/E100*100,1)</f>
        <v>#DIV/0!</v>
      </c>
      <c r="I100" s="35" t="e">
        <f aca="false">ROUND(('фонд начисленной заработной пла'!I101/'среднесписочная численность'!I101/12)*1000,1)</f>
        <v>#DIV/0!</v>
      </c>
      <c r="J100" s="36" t="e">
        <f aca="false">ROUND(I100/G100*100,1)</f>
        <v>#DIV/0!</v>
      </c>
      <c r="K100" s="35" t="e">
        <f aca="false">ROUND(('фонд начисленной заработной пла'!K101/'среднесписочная численность'!K101/12)*1000,1)</f>
        <v>#DIV/0!</v>
      </c>
      <c r="L100" s="36" t="e">
        <f aca="false">ROUND(K100/I100*100,1)</f>
        <v>#DIV/0!</v>
      </c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customFormat="false" ht="18" hidden="true" customHeight="true" outlineLevel="0" collapsed="false">
      <c r="A101" s="22" t="str">
        <f aca="false">'фонд начисленной заработной пла'!A103</f>
        <v>(наименование предприятия, организации)</v>
      </c>
      <c r="B101" s="23" t="e">
        <f aca="false">ROUND(('фонд начисленной заработной пла'!B103/'среднесписочная численность'!B103/12)*1000,1)</f>
        <v>#DIV/0!</v>
      </c>
      <c r="C101" s="24" t="e">
        <f aca="false">ROUND(('фонд начисленной заработной пла'!C103/'среднесписочная численность'!C103/12)*1000,1)</f>
        <v>#DIV/0!</v>
      </c>
      <c r="D101" s="14" t="e">
        <f aca="false">ROUND(C101/B101*100,1)</f>
        <v>#DIV/0!</v>
      </c>
      <c r="E101" s="24" t="e">
        <f aca="false">ROUND(('фонд начисленной заработной пла'!E103/'среднесписочная численность'!E103/12)*1000,1)</f>
        <v>#DIV/0!</v>
      </c>
      <c r="F101" s="14" t="e">
        <f aca="false">ROUND(E101/C101*100,1)</f>
        <v>#DIV/0!</v>
      </c>
      <c r="G101" s="24" t="e">
        <f aca="false">ROUND(('фонд начисленной заработной пла'!G103/'среднесписочная численность'!G103/12)*1000,1)</f>
        <v>#DIV/0!</v>
      </c>
      <c r="H101" s="14" t="e">
        <f aca="false">ROUND(G101/E101*100,1)</f>
        <v>#DIV/0!</v>
      </c>
      <c r="I101" s="24" t="e">
        <f aca="false">ROUND(('фонд начисленной заработной пла'!I103/'среднесписочная численность'!I103/12)*1000,1)</f>
        <v>#DIV/0!</v>
      </c>
      <c r="J101" s="14" t="e">
        <f aca="false">ROUND(I101/G101*100,1)</f>
        <v>#DIV/0!</v>
      </c>
      <c r="K101" s="24" t="e">
        <f aca="false">ROUND(('фонд начисленной заработной пла'!K103/'среднесписочная численность'!K103/12)*1000,1)</f>
        <v>#DIV/0!</v>
      </c>
      <c r="L101" s="14" t="e">
        <f aca="false">ROUND(K101/I101*100,1)</f>
        <v>#DIV/0!</v>
      </c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</row>
    <row r="102" customFormat="false" ht="15" hidden="false" customHeight="false" outlineLevel="0" collapsed="false">
      <c r="A102" s="34" t="s">
        <v>52</v>
      </c>
      <c r="B102" s="35" t="e">
        <f aca="false">ROUND(('фонд начисленной заработной пла'!B104/'среднесписочная численность'!B104/12)*1000,1)</f>
        <v>#DIV/0!</v>
      </c>
      <c r="C102" s="35" t="e">
        <f aca="false">ROUND(('фонд начисленной заработной пла'!C104/'среднесписочная численность'!C104/12)*1000,1)</f>
        <v>#DIV/0!</v>
      </c>
      <c r="D102" s="36" t="e">
        <f aca="false">ROUND(C102/B102*100,1)</f>
        <v>#DIV/0!</v>
      </c>
      <c r="E102" s="35" t="e">
        <f aca="false">ROUND(('фонд начисленной заработной пла'!E104/'среднесписочная численность'!E104/12)*1000,1)</f>
        <v>#DIV/0!</v>
      </c>
      <c r="F102" s="36" t="e">
        <f aca="false">ROUND(E102/C102*100,1)</f>
        <v>#DIV/0!</v>
      </c>
      <c r="G102" s="35" t="e">
        <f aca="false">ROUND(('фонд начисленной заработной пла'!G104/'среднесписочная численность'!G104/12)*1000,1)</f>
        <v>#DIV/0!</v>
      </c>
      <c r="H102" s="36" t="e">
        <f aca="false">ROUND(G102/E102*100,1)</f>
        <v>#DIV/0!</v>
      </c>
      <c r="I102" s="35" t="e">
        <f aca="false">ROUND(('фонд начисленной заработной пла'!I104/'среднесписочная численность'!I104/12)*1000,1)</f>
        <v>#DIV/0!</v>
      </c>
      <c r="J102" s="36" t="e">
        <f aca="false">ROUND(I102/G102*100,1)</f>
        <v>#DIV/0!</v>
      </c>
      <c r="K102" s="35" t="e">
        <f aca="false">ROUND(('фонд начисленной заработной пла'!K104/'среднесписочная численность'!K104/12)*1000,1)</f>
        <v>#DIV/0!</v>
      </c>
      <c r="L102" s="36" t="e">
        <f aca="false">ROUND(K102/I102*100,1)</f>
        <v>#DIV/0!</v>
      </c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customFormat="false" ht="0.75" hidden="false" customHeight="true" outlineLevel="0" collapsed="false">
      <c r="A103" s="22" t="n">
        <f aca="false">'фонд начисленной заработной пла'!A105</f>
        <v>0</v>
      </c>
      <c r="B103" s="24" t="e">
        <f aca="false">ROUND(('фонд начисленной заработной пла'!B105/'среднесписочная численность'!B105/12)*1000,1)</f>
        <v>#DIV/0!</v>
      </c>
      <c r="C103" s="24" t="e">
        <f aca="false">ROUND(('фонд начисленной заработной пла'!C105/'среднесписочная численность'!C105/12)*1000,1)</f>
        <v>#DIV/0!</v>
      </c>
      <c r="D103" s="14" t="e">
        <f aca="false">ROUND(C103/B103*100,1)</f>
        <v>#DIV/0!</v>
      </c>
      <c r="E103" s="24" t="e">
        <f aca="false">ROUND(('фонд начисленной заработной пла'!E105/'среднесписочная численность'!E105/12)*1000,1)</f>
        <v>#DIV/0!</v>
      </c>
      <c r="F103" s="14" t="e">
        <f aca="false">ROUND(E103/C103*100,1)</f>
        <v>#DIV/0!</v>
      </c>
      <c r="G103" s="24" t="e">
        <f aca="false">ROUND(('фонд начисленной заработной пла'!G105/'среднесписочная численность'!G105/12)*1000,1)</f>
        <v>#DIV/0!</v>
      </c>
      <c r="H103" s="14" t="e">
        <f aca="false">ROUND(G103/E103*100,1)</f>
        <v>#DIV/0!</v>
      </c>
      <c r="I103" s="24" t="e">
        <f aca="false">ROUND(('фонд начисленной заработной пла'!I105/'среднесписочная численность'!I105/12)*1000,1)</f>
        <v>#DIV/0!</v>
      </c>
      <c r="J103" s="14" t="e">
        <f aca="false">ROUND(I103/G103*100,1)</f>
        <v>#DIV/0!</v>
      </c>
      <c r="K103" s="24" t="e">
        <f aca="false">ROUND(('фонд начисленной заработной пла'!K105/'среднесписочная численность'!K105/12)*1000,1)</f>
        <v>#DIV/0!</v>
      </c>
      <c r="L103" s="14" t="e">
        <f aca="false">ROUND(K103/I103*100,1)</f>
        <v>#DIV/0!</v>
      </c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5.75" hidden="true" customHeight="true" outlineLevel="0" collapsed="false">
      <c r="A104" s="22" t="str">
        <f aca="false">'фонд начисленной заработной пла'!A106</f>
        <v>(наименование предприятия, организации)</v>
      </c>
      <c r="B104" s="24" t="e">
        <f aca="false">ROUND(('фонд начисленной заработной пла'!B106/'среднесписочная численность'!B106/12)*1000,1)</f>
        <v>#DIV/0!</v>
      </c>
      <c r="C104" s="24" t="e">
        <f aca="false">ROUND(('фонд начисленной заработной пла'!C106/'среднесписочная численность'!C106/12)*1000,1)</f>
        <v>#DIV/0!</v>
      </c>
      <c r="D104" s="14" t="e">
        <f aca="false">ROUND(C104/B104*100,1)</f>
        <v>#DIV/0!</v>
      </c>
      <c r="E104" s="24" t="e">
        <f aca="false">ROUND(('фонд начисленной заработной пла'!E106/'среднесписочная численность'!E106/12)*1000,1)</f>
        <v>#DIV/0!</v>
      </c>
      <c r="F104" s="14" t="e">
        <f aca="false">ROUND(E104/C104*100,1)</f>
        <v>#DIV/0!</v>
      </c>
      <c r="G104" s="24" t="e">
        <f aca="false">ROUND(('фонд начисленной заработной пла'!G106/'среднесписочная численность'!G106/12)*1000,1)</f>
        <v>#DIV/0!</v>
      </c>
      <c r="H104" s="14" t="e">
        <f aca="false">ROUND(G104/E104*100,1)</f>
        <v>#DIV/0!</v>
      </c>
      <c r="I104" s="24" t="e">
        <f aca="false">ROUND(('фонд начисленной заработной пла'!I106/'среднесписочная численность'!I106/12)*1000,1)</f>
        <v>#DIV/0!</v>
      </c>
      <c r="J104" s="14" t="e">
        <f aca="false">ROUND(I104/G104*100,1)</f>
        <v>#DIV/0!</v>
      </c>
      <c r="K104" s="24" t="e">
        <f aca="false">ROUND(('фонд начисленной заработной пла'!K106/'среднесписочная численность'!K106/12)*1000,1)</f>
        <v>#DIV/0!</v>
      </c>
      <c r="L104" s="14" t="e">
        <f aca="false">ROUND(K104/I104*100,1)</f>
        <v>#DIV/0!</v>
      </c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customFormat="false" ht="16.5" hidden="true" customHeight="true" outlineLevel="0" collapsed="false">
      <c r="A105" s="22" t="str">
        <f aca="false">'фонд начисленной заработной пла'!A107</f>
        <v>(наименование предприятия, организации)</v>
      </c>
      <c r="B105" s="24" t="e">
        <f aca="false">ROUND(('фонд начисленной заработной пла'!B107/'среднесписочная численность'!B107/12)*1000,1)</f>
        <v>#DIV/0!</v>
      </c>
      <c r="C105" s="24" t="e">
        <f aca="false">ROUND(('фонд начисленной заработной пла'!C107/'среднесписочная численность'!C107/12)*1000,1)</f>
        <v>#DIV/0!</v>
      </c>
      <c r="D105" s="14" t="e">
        <f aca="false">ROUND(C105/B105*100,1)</f>
        <v>#DIV/0!</v>
      </c>
      <c r="E105" s="24" t="e">
        <f aca="false">ROUND(('фонд начисленной заработной пла'!E107/'среднесписочная численность'!E107/12)*1000,1)</f>
        <v>#DIV/0!</v>
      </c>
      <c r="F105" s="14" t="e">
        <f aca="false">ROUND(E105/C105*100,1)</f>
        <v>#DIV/0!</v>
      </c>
      <c r="G105" s="24" t="e">
        <f aca="false">ROUND(('фонд начисленной заработной пла'!G107/'среднесписочная численность'!G107/12)*1000,1)</f>
        <v>#DIV/0!</v>
      </c>
      <c r="H105" s="14" t="e">
        <f aca="false">ROUND(G105/E105*100,1)</f>
        <v>#DIV/0!</v>
      </c>
      <c r="I105" s="24" t="e">
        <f aca="false">ROUND(('фонд начисленной заработной пла'!I107/'среднесписочная численность'!I107/12)*1000,1)</f>
        <v>#DIV/0!</v>
      </c>
      <c r="J105" s="14" t="e">
        <f aca="false">ROUND(I105/G105*100,1)</f>
        <v>#DIV/0!</v>
      </c>
      <c r="K105" s="24" t="e">
        <f aca="false">ROUND(('фонд начисленной заработной пла'!K107/'среднесписочная численность'!K107/12)*1000,1)</f>
        <v>#DIV/0!</v>
      </c>
      <c r="L105" s="14" t="e">
        <f aca="false">ROUND(K105/I105*100,1)</f>
        <v>#DIV/0!</v>
      </c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customFormat="false" ht="15" hidden="false" customHeight="false" outlineLevel="0" collapsed="false">
      <c r="A106" s="34" t="s">
        <v>53</v>
      </c>
      <c r="B106" s="35" t="e">
        <f aca="false">ROUND(('фонд начисленной заработной пла'!B108/'среднесписочная численность'!B108/12)*1000,1)</f>
        <v>#DIV/0!</v>
      </c>
      <c r="C106" s="35" t="e">
        <f aca="false">ROUND(('фонд начисленной заработной пла'!C108/'среднесписочная численность'!C108/12)*1000,1)</f>
        <v>#DIV/0!</v>
      </c>
      <c r="D106" s="36" t="e">
        <f aca="false">ROUND(C106/B106*100,1)</f>
        <v>#DIV/0!</v>
      </c>
      <c r="E106" s="35" t="e">
        <f aca="false">ROUND(('фонд начисленной заработной пла'!E108/'среднесписочная численность'!E108/12)*1000,1)</f>
        <v>#DIV/0!</v>
      </c>
      <c r="F106" s="36" t="e">
        <f aca="false">ROUND(E106/C106*100,1)</f>
        <v>#DIV/0!</v>
      </c>
      <c r="G106" s="35" t="e">
        <f aca="false">ROUND(('фонд начисленной заработной пла'!G108/'среднесписочная численность'!G108/12)*1000,1)</f>
        <v>#DIV/0!</v>
      </c>
      <c r="H106" s="36" t="e">
        <f aca="false">ROUND(G106/E106*100,1)</f>
        <v>#DIV/0!</v>
      </c>
      <c r="I106" s="35" t="e">
        <f aca="false">ROUND(('фонд начисленной заработной пла'!I108/'среднесписочная численность'!I108/12)*1000,1)</f>
        <v>#DIV/0!</v>
      </c>
      <c r="J106" s="36" t="e">
        <f aca="false">ROUND(I106/G106*100,1)</f>
        <v>#DIV/0!</v>
      </c>
      <c r="K106" s="35" t="e">
        <f aca="false">ROUND(('фонд начисленной заработной пла'!K108/'среднесписочная численность'!K108/12)*1000,1)</f>
        <v>#DIV/0!</v>
      </c>
      <c r="L106" s="36" t="e">
        <f aca="false">ROUND(K106/I106*100,1)</f>
        <v>#DIV/0!</v>
      </c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customFormat="false" ht="15" hidden="false" customHeight="false" outlineLevel="0" collapsed="false">
      <c r="A107" s="34" t="s">
        <v>54</v>
      </c>
      <c r="B107" s="35" t="n">
        <f aca="false">ROUND(('фонд начисленной заработной пла'!B110/'среднесписочная численность'!B110/12)*1000,1)</f>
        <v>13254.2</v>
      </c>
      <c r="C107" s="35" t="n">
        <f aca="false">ROUND(('фонд начисленной заработной пла'!C110/'среднесписочная численность'!C110/12)*1000,1)</f>
        <v>16516.7</v>
      </c>
      <c r="D107" s="36" t="n">
        <f aca="false">ROUND(C107/B107*100,1)</f>
        <v>124.6</v>
      </c>
      <c r="E107" s="35" t="e">
        <f aca="false">ROUND(('фонд начисленной заработной пла'!E110/'среднесписочная численность'!E110/12)*1000,1)</f>
        <v>#DIV/0!</v>
      </c>
      <c r="F107" s="36" t="e">
        <f aca="false">ROUND(E107/C107*100,1)</f>
        <v>#DIV/0!</v>
      </c>
      <c r="G107" s="35" t="e">
        <f aca="false">ROUND(('фонд начисленной заработной пла'!G110/'среднесписочная численность'!G110/12)*1000,1)</f>
        <v>#DIV/0!</v>
      </c>
      <c r="H107" s="36" t="e">
        <f aca="false">ROUND(G107/E107*100,1)</f>
        <v>#DIV/0!</v>
      </c>
      <c r="I107" s="35" t="e">
        <f aca="false">ROUND(('фонд начисленной заработной пла'!I110/'среднесписочная численность'!I110/12)*1000,1)</f>
        <v>#DIV/0!</v>
      </c>
      <c r="J107" s="36" t="e">
        <f aca="false">ROUND(I107/G107*100,1)</f>
        <v>#DIV/0!</v>
      </c>
      <c r="K107" s="35" t="e">
        <f aca="false">ROUND(('фонд начисленной заработной пла'!K110/'среднесписочная численность'!K110/12)*1000,1)</f>
        <v>#DIV/0!</v>
      </c>
      <c r="L107" s="36" t="e">
        <f aca="false">ROUND(K107/I107*100,1)</f>
        <v>#DIV/0!</v>
      </c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</row>
    <row r="108" customFormat="false" ht="15.75" hidden="false" customHeight="true" outlineLevel="0" collapsed="false">
      <c r="A108" s="22" t="str">
        <f aca="false">'фонд начисленной заработной пла'!A111</f>
        <v>МКУ ОДА Краснодолинского сельсовета</v>
      </c>
      <c r="B108" s="24" t="n">
        <f aca="false">ROUND(('фонд начисленной заработной пла'!B111/'среднесписочная численность'!B111/12)*1000,1)</f>
        <v>13254.2</v>
      </c>
      <c r="C108" s="24" t="n">
        <f aca="false">ROUND(('фонд начисленной заработной пла'!C111/'среднесписочная численность'!C111/12)*1000,1)</f>
        <v>16516.7</v>
      </c>
      <c r="D108" s="14" t="n">
        <f aca="false">ROUND(C108/B108*100,1)</f>
        <v>124.6</v>
      </c>
      <c r="E108" s="24" t="e">
        <f aca="false">ROUND(('фонд начисленной заработной пла'!E111/'среднесписочная численность'!E111/12)*1000,1)</f>
        <v>#DIV/0!</v>
      </c>
      <c r="F108" s="14" t="e">
        <f aca="false">ROUND(E108/C108*100,1)</f>
        <v>#DIV/0!</v>
      </c>
      <c r="G108" s="24" t="e">
        <f aca="false">ROUND(('фонд начисленной заработной пла'!G111/'среднесписочная численность'!G111/12)*1000,1)</f>
        <v>#DIV/0!</v>
      </c>
      <c r="H108" s="14" t="e">
        <f aca="false">ROUND(G108/E108*100,1)</f>
        <v>#DIV/0!</v>
      </c>
      <c r="I108" s="24" t="e">
        <f aca="false">ROUND(('фонд начисленной заработной пла'!I111/'среднесписочная численность'!I111/12)*1000,1)</f>
        <v>#DIV/0!</v>
      </c>
      <c r="J108" s="14" t="e">
        <f aca="false">ROUND(I108/G108*100,1)</f>
        <v>#DIV/0!</v>
      </c>
      <c r="K108" s="24" t="e">
        <f aca="false">ROUND(('фонд начисленной заработной пла'!K111/'среднесписочная численность'!K111/12)*1000,1)</f>
        <v>#DIV/0!</v>
      </c>
      <c r="L108" s="14" t="e">
        <f aca="false">ROUND(K108/I108*100,1)</f>
        <v>#DIV/0!</v>
      </c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</row>
    <row r="109" customFormat="false" ht="15" hidden="false" customHeight="false" outlineLevel="0" collapsed="false">
      <c r="A109" s="30" t="s">
        <v>56</v>
      </c>
      <c r="B109" s="37"/>
      <c r="C109" s="33"/>
      <c r="D109" s="32"/>
      <c r="E109" s="33"/>
      <c r="F109" s="32"/>
      <c r="G109" s="33"/>
      <c r="H109" s="32"/>
      <c r="I109" s="33"/>
      <c r="J109" s="32"/>
      <c r="K109" s="33"/>
      <c r="L109" s="32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</row>
    <row r="110" customFormat="false" ht="23.1" hidden="false" customHeight="true" outlineLevel="0" collapsed="false">
      <c r="A110" s="34" t="s">
        <v>57</v>
      </c>
      <c r="B110" s="35" t="n">
        <f aca="false">ROUND(('фонд начисленной заработной пла'!B113/'среднесписочная численность'!B113/12)*1000,1)</f>
        <v>36816.7</v>
      </c>
      <c r="C110" s="35" t="n">
        <f aca="false">ROUND(('фонд начисленной заработной пла'!C113/'среднесписочная численность'!C113/12)*1000,1)</f>
        <v>36700</v>
      </c>
      <c r="D110" s="36" t="n">
        <f aca="false">ROUND(C110/B110*100,1)</f>
        <v>99.7</v>
      </c>
      <c r="E110" s="35" t="n">
        <f aca="false">ROUND(('фонд начисленной заработной пла'!E113/'среднесписочная численность'!E113/12)*1000,1)</f>
        <v>41654.2</v>
      </c>
      <c r="F110" s="36" t="n">
        <f aca="false">ROUND(E110/C110*100,1)</f>
        <v>113.5</v>
      </c>
      <c r="G110" s="35" t="n">
        <f aca="false">ROUND(('фонд начисленной заработной пла'!G113/'среднесписочная численность'!G113/12)*1000,1)</f>
        <v>45485.4</v>
      </c>
      <c r="H110" s="36" t="n">
        <f aca="false">ROUND(G110/E110*100,1)</f>
        <v>109.2</v>
      </c>
      <c r="I110" s="35" t="n">
        <f aca="false">ROUND(('фонд начисленной заработной пла'!I113/'среднесписочная численность'!I113/12)*1000,1)</f>
        <v>47531.3</v>
      </c>
      <c r="J110" s="36" t="n">
        <f aca="false">ROUND(I110/G110*100,1)</f>
        <v>104.5</v>
      </c>
      <c r="K110" s="35" t="n">
        <f aca="false">ROUND(('фонд начисленной заработной пла'!K113/'среднесписочная численность'!K113/12)*1000,1)</f>
        <v>50668.8</v>
      </c>
      <c r="L110" s="36" t="n">
        <f aca="false">ROUND(K110/I110*100,1)</f>
        <v>106.6</v>
      </c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customFormat="false" ht="17.1" hidden="false" customHeight="true" outlineLevel="0" collapsed="false">
      <c r="A111" s="22" t="str">
        <f aca="false">'фонд начисленной заработной пла'!A114</f>
        <v>Администрация Краснодолинского сельского совета</v>
      </c>
      <c r="B111" s="24" t="n">
        <f aca="false">ROUND(('фонд начисленной заработной пла'!B114/'среднесписочная численность'!B114/12)*1000,1)</f>
        <v>36816.7</v>
      </c>
      <c r="C111" s="24" t="n">
        <f aca="false">ROUND(('фонд начисленной заработной пла'!C114/'среднесписочная численность'!C114/12)*1000,1)</f>
        <v>36700</v>
      </c>
      <c r="D111" s="14" t="n">
        <f aca="false">ROUND(C111/B111*100,1)</f>
        <v>99.7</v>
      </c>
      <c r="E111" s="24" t="n">
        <f aca="false">ROUND(('фонд начисленной заработной пла'!E114/'среднесписочная численность'!E114/12)*1000,1)</f>
        <v>41654.2</v>
      </c>
      <c r="F111" s="14" t="n">
        <f aca="false">ROUND(E111/C111*100,1)</f>
        <v>113.5</v>
      </c>
      <c r="G111" s="24" t="n">
        <f aca="false">ROUND(('фонд начисленной заработной пла'!G114/'среднесписочная численность'!G114/12)*1000,1)</f>
        <v>45485.4</v>
      </c>
      <c r="H111" s="14" t="n">
        <f aca="false">ROUND(G111/E111*100,1)</f>
        <v>109.2</v>
      </c>
      <c r="I111" s="24" t="n">
        <f aca="false">ROUND(('фонд начисленной заработной пла'!I114/'среднесписочная численность'!I114/12)*1000,1)</f>
        <v>47531.3</v>
      </c>
      <c r="J111" s="14" t="n">
        <f aca="false">ROUND(I111/G111*100,1)</f>
        <v>104.5</v>
      </c>
      <c r="K111" s="24" t="n">
        <f aca="false">ROUND(('фонд начисленной заработной пла'!K114/'среднесписочная численность'!K114/12)*1000,1)</f>
        <v>50668.8</v>
      </c>
      <c r="L111" s="14" t="n">
        <f aca="false">ROUND(K111/I111*100,1)</f>
        <v>106.6</v>
      </c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  <row r="112" customFormat="false" ht="15" hidden="false" customHeight="false" outlineLevel="0" collapsed="false">
      <c r="A112" s="34" t="s">
        <v>59</v>
      </c>
      <c r="B112" s="38" t="n">
        <f aca="false">ROUND(('фонд начисленной заработной пла'!B115/'среднесписочная численность'!B115/12)*1000,1)</f>
        <v>26679</v>
      </c>
      <c r="C112" s="38" t="n">
        <f aca="false">ROUND(('фонд начисленной заработной пла'!C115/'среднесписочная численность'!C115/12)*1000,1)</f>
        <v>31924.7</v>
      </c>
      <c r="D112" s="35" t="n">
        <f aca="false">ROUND(C112/B112*100,1)</f>
        <v>119.7</v>
      </c>
      <c r="E112" s="38" t="n">
        <f aca="false">ROUND(('фонд начисленной заработной пла'!E115/'среднесписочная численность'!E115/12)*1000,1)</f>
        <v>36275.7</v>
      </c>
      <c r="F112" s="35" t="n">
        <f aca="false">ROUND(E112/C112*100,1)</f>
        <v>113.6</v>
      </c>
      <c r="G112" s="38" t="n">
        <f aca="false">ROUND(('фонд начисленной заработной пла'!G115/'среднесписочная численность'!G115/12)*1000,1)</f>
        <v>39649.4</v>
      </c>
      <c r="H112" s="35" t="n">
        <f aca="false">ROUND(G112/E112*100,1)</f>
        <v>109.3</v>
      </c>
      <c r="I112" s="38" t="n">
        <f aca="false">ROUND(('фонд начисленной заработной пла'!I115/'среднесписочная численность'!I115/12)*1000,1)</f>
        <v>41592.3</v>
      </c>
      <c r="J112" s="35" t="n">
        <f aca="false">ROUND(I112/G112*100,1)</f>
        <v>104.9</v>
      </c>
      <c r="K112" s="38" t="n">
        <f aca="false">ROUND(('фонд начисленной заработной пла'!K115/'среднесписочная численность'!K115/12)*1000,1)</f>
        <v>44254.5</v>
      </c>
      <c r="L112" s="35" t="n">
        <f aca="false">ROUND(K112/I112*100,1)</f>
        <v>106.4</v>
      </c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</row>
    <row r="113" customFormat="false" ht="15" hidden="false" customHeight="false" outlineLevel="0" collapsed="false">
      <c r="A113" s="39" t="s">
        <v>60</v>
      </c>
      <c r="B113" s="40"/>
      <c r="C113" s="41"/>
      <c r="D113" s="42"/>
      <c r="E113" s="41"/>
      <c r="F113" s="42"/>
      <c r="G113" s="41"/>
      <c r="H113" s="42"/>
      <c r="I113" s="41"/>
      <c r="J113" s="42"/>
      <c r="K113" s="41"/>
      <c r="L113" s="42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</row>
    <row r="114" customFormat="false" ht="15" hidden="false" customHeight="false" outlineLevel="0" collapsed="false">
      <c r="A114" s="39" t="s">
        <v>61</v>
      </c>
      <c r="B114" s="35" t="n">
        <f aca="false">ROUND(('фонд начисленной заработной пла'!B117/'среднесписочная численность'!B117/12)*1000,1)</f>
        <v>26512.8</v>
      </c>
      <c r="C114" s="35" t="n">
        <f aca="false">ROUND(('фонд начисленной заработной пла'!C117/'среднесписочная численность'!C117/12)*1000,1)</f>
        <v>31924.7</v>
      </c>
      <c r="D114" s="36" t="n">
        <f aca="false">ROUND(C114/B114*100,1)</f>
        <v>120.4</v>
      </c>
      <c r="E114" s="35" t="n">
        <f aca="false">ROUND(('фонд начисленной заработной пла'!E117/'среднесписочная численность'!E117/12)*1000,1)</f>
        <v>36275.7</v>
      </c>
      <c r="F114" s="36" t="n">
        <f aca="false">ROUND(E114/C114*100,1)</f>
        <v>113.6</v>
      </c>
      <c r="G114" s="35" t="n">
        <f aca="false">ROUND(('фонд начисленной заработной пла'!G117/'среднесписочная численность'!G117/12)*1000,1)</f>
        <v>39649.4</v>
      </c>
      <c r="H114" s="36" t="n">
        <f aca="false">ROUND(G114/E114*100,1)</f>
        <v>109.3</v>
      </c>
      <c r="I114" s="35" t="n">
        <f aca="false">ROUND(('фонд начисленной заработной пла'!I117/'среднесписочная численность'!I117/12)*1000,1)</f>
        <v>41592.3</v>
      </c>
      <c r="J114" s="36" t="n">
        <f aca="false">ROUND(I114/G114*100,1)</f>
        <v>104.9</v>
      </c>
      <c r="K114" s="35" t="n">
        <f aca="false">ROUND(('фонд начисленной заработной пла'!K117/'среднесписочная численность'!K117/12)*1000,1)</f>
        <v>44254.5</v>
      </c>
      <c r="L114" s="36" t="n">
        <f aca="false">ROUND(K114/I114*100,1)</f>
        <v>106.4</v>
      </c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customFormat="false" ht="16.5" hidden="false" customHeight="true" outlineLevel="0" collapsed="false">
      <c r="A115" s="22" t="str">
        <f aca="false">'фонд начисленной заработной пла'!A118</f>
        <v>МКУ "Краснодолинская СОШ"</v>
      </c>
      <c r="B115" s="24" t="n">
        <f aca="false">ROUND(('фонд начисленной заработной пла'!B118/'среднесписочная численность'!B118/12)*1000,1)</f>
        <v>26078.4</v>
      </c>
      <c r="C115" s="24" t="n">
        <f aca="false">ROUND(('фонд начисленной заработной пла'!C118/'среднесписочная численность'!C118/12)*1000,1)</f>
        <v>32365.4</v>
      </c>
      <c r="D115" s="14" t="n">
        <f aca="false">ROUND(C115/B115*100,1)</f>
        <v>124.1</v>
      </c>
      <c r="E115" s="24" t="n">
        <f aca="false">ROUND(('фонд начисленной заработной пла'!E118/'среднесписочная численность'!E118/12)*1000,1)</f>
        <v>36734.6</v>
      </c>
      <c r="F115" s="14" t="n">
        <f aca="false">ROUND(E115/C115*100,1)</f>
        <v>113.5</v>
      </c>
      <c r="G115" s="24" t="n">
        <f aca="false">ROUND(('фонд начисленной заработной пла'!G118/'среднесписочная численность'!G118/12)*1000,1)</f>
        <v>40150.8</v>
      </c>
      <c r="H115" s="14" t="n">
        <f aca="false">ROUND(G115/E115*100,1)</f>
        <v>109.3</v>
      </c>
      <c r="I115" s="24" t="n">
        <f aca="false">ROUND(('фонд начисленной заработной пла'!I118/'среднесписочная численность'!I118/12)*1000,1)</f>
        <v>42118.3</v>
      </c>
      <c r="J115" s="14" t="n">
        <f aca="false">ROUND(I115/G115*100,1)</f>
        <v>104.9</v>
      </c>
      <c r="K115" s="24" t="n">
        <f aca="false">ROUND(('фонд начисленной заработной пла'!K118/'среднесписочная численность'!K118/12)*1000,1)</f>
        <v>44813.8</v>
      </c>
      <c r="L115" s="14" t="n">
        <f aca="false">ROUND(K115/I115*100,1)</f>
        <v>106.4</v>
      </c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6" customFormat="false" ht="16.5" hidden="false" customHeight="true" outlineLevel="0" collapsed="false">
      <c r="A116" s="22" t="str">
        <f aca="false">'фонд начисленной заработной пла'!A119</f>
        <v>МКУ "Озерская ООШ"</v>
      </c>
      <c r="B116" s="24" t="n">
        <f aca="false">ROUND(('фонд начисленной заработной пла'!B119/'среднесписочная численность'!B119/12)*1000,1)</f>
        <v>27721.8</v>
      </c>
      <c r="C116" s="24" t="n">
        <f aca="false">ROUND(('фонд начисленной заработной пла'!C119/'среднесписочная численность'!C119/12)*1000,1)</f>
        <v>33968.6</v>
      </c>
      <c r="D116" s="14" t="n">
        <f aca="false">ROUND(C116/B116*100,1)</f>
        <v>122.5</v>
      </c>
      <c r="E116" s="24" t="n">
        <f aca="false">ROUND(('фонд начисленной заработной пла'!E119/'среднесписочная численность'!E119/12)*1000,1)</f>
        <v>38554.4</v>
      </c>
      <c r="F116" s="14" t="n">
        <f aca="false">ROUND(E116/C116*100,1)</f>
        <v>113.5</v>
      </c>
      <c r="G116" s="24" t="n">
        <f aca="false">ROUND(('фонд начисленной заработной пла'!G119/'среднесписочная численность'!G119/12)*1000,1)</f>
        <v>42140.2</v>
      </c>
      <c r="H116" s="14" t="n">
        <f aca="false">ROUND(G116/E116*100,1)</f>
        <v>109.3</v>
      </c>
      <c r="I116" s="24" t="n">
        <f aca="false">ROUND(('фонд начисленной заработной пла'!I119/'среднесписочная численность'!I119/12)*1000,1)</f>
        <v>44204.9</v>
      </c>
      <c r="J116" s="14" t="n">
        <f aca="false">ROUND(I116/G116*100,1)</f>
        <v>104.9</v>
      </c>
      <c r="K116" s="24" t="n">
        <f aca="false">ROUND(('фонд начисленной заработной пла'!K119/'среднесписочная численность'!K119/12)*1000,1)</f>
        <v>46989.7</v>
      </c>
      <c r="L116" s="14" t="n">
        <f aca="false">ROUND(K116/I116*100,1)</f>
        <v>106.3</v>
      </c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customFormat="false" ht="16.5" hidden="false" customHeight="true" outlineLevel="0" collapsed="false">
      <c r="A117" s="22" t="str">
        <f aca="false">'фонд начисленной заработной пла'!A120</f>
        <v>МКУ "Бычковская СОШ"</v>
      </c>
      <c r="B117" s="24" t="n">
        <f aca="false">ROUND(('фонд начисленной заработной пла'!B120/'среднесписочная численность'!B120/12)*1000,1)</f>
        <v>25958</v>
      </c>
      <c r="C117" s="24" t="n">
        <f aca="false">ROUND(('фонд начисленной заработной пла'!C120/'среднесписочная численность'!C120/12)*1000,1)</f>
        <v>29850.4</v>
      </c>
      <c r="D117" s="14" t="n">
        <f aca="false">ROUND(C117/B117*100,1)</f>
        <v>115</v>
      </c>
      <c r="E117" s="24" t="n">
        <f aca="false">ROUND(('фонд начисленной заработной пла'!E120/'среднесписочная численность'!E120/12)*1000,1)</f>
        <v>33880</v>
      </c>
      <c r="F117" s="14" t="n">
        <f aca="false">ROUND(E117/C117*100,1)</f>
        <v>113.5</v>
      </c>
      <c r="G117" s="24" t="n">
        <f aca="false">ROUND(('фонд начисленной заработной пла'!G120/'среднесписочная численность'!G120/12)*1000,1)</f>
        <v>37030.8</v>
      </c>
      <c r="H117" s="14" t="n">
        <f aca="false">ROUND(G117/E117*100,1)</f>
        <v>109.3</v>
      </c>
      <c r="I117" s="24" t="n">
        <f aca="false">ROUND(('фонд начисленной заработной пла'!I120/'среднесписочная численность'!I120/12)*1000,1)</f>
        <v>38845.4</v>
      </c>
      <c r="J117" s="14" t="n">
        <f aca="false">ROUND(I117/G117*100,1)</f>
        <v>104.9</v>
      </c>
      <c r="K117" s="24" t="n">
        <f aca="false">ROUND(('фонд начисленной заработной пла'!K120/'среднесписочная численность'!K120/12)*1000,1)</f>
        <v>41370.4</v>
      </c>
      <c r="L117" s="14" t="n">
        <f aca="false">ROUND(K117/I117*100,1)</f>
        <v>106.5</v>
      </c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</row>
    <row r="118" customFormat="false" ht="18.4" hidden="false" customHeight="true" outlineLevel="0" collapsed="false">
      <c r="A118" s="44" t="s">
        <v>65</v>
      </c>
      <c r="B118" s="35" t="e">
        <f aca="false">ROUND(('фонд начисленной заработной пла'!B121/'среднесписочная численность'!B121/12)*1000,1)</f>
        <v>#DIV/0!</v>
      </c>
      <c r="C118" s="35" t="e">
        <f aca="false">ROUND(('фонд начисленной заработной пла'!C121/'среднесписочная численность'!C121/12)*1000,1)</f>
        <v>#DIV/0!</v>
      </c>
      <c r="D118" s="36" t="e">
        <f aca="false">ROUND(C118/B118*100,1)</f>
        <v>#DIV/0!</v>
      </c>
      <c r="E118" s="35" t="e">
        <f aca="false">ROUND(('фонд начисленной заработной пла'!E121/'среднесписочная численность'!E121/12)*1000,1)</f>
        <v>#DIV/0!</v>
      </c>
      <c r="F118" s="36" t="e">
        <f aca="false">ROUND(E118/C118*100,1)</f>
        <v>#DIV/0!</v>
      </c>
      <c r="G118" s="35" t="e">
        <f aca="false">ROUND(('фонд начисленной заработной пла'!G121/'среднесписочная численность'!G121/12)*1000,1)</f>
        <v>#DIV/0!</v>
      </c>
      <c r="H118" s="36" t="e">
        <f aca="false">ROUND(G118/E118*100,1)</f>
        <v>#DIV/0!</v>
      </c>
      <c r="I118" s="35" t="e">
        <f aca="false">ROUND(('фонд начисленной заработной пла'!I121/'среднесписочная численность'!I121/12)*1000,1)</f>
        <v>#DIV/0!</v>
      </c>
      <c r="J118" s="36" t="e">
        <f aca="false">ROUND(I118/G118*100,1)</f>
        <v>#DIV/0!</v>
      </c>
      <c r="K118" s="35" t="e">
        <f aca="false">ROUND(('фонд начисленной заработной пла'!K121/'среднесписочная численность'!K121/12)*1000,1)</f>
        <v>#DIV/0!</v>
      </c>
      <c r="L118" s="36" t="e">
        <f aca="false">ROUND(K118/I118*100,1)</f>
        <v>#DIV/0!</v>
      </c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</row>
    <row r="119" customFormat="false" ht="1.35" hidden="false" customHeight="true" outlineLevel="0" collapsed="false">
      <c r="A119" s="22" t="n">
        <f aca="false">'фонд начисленной заработной пла'!A122</f>
        <v>0</v>
      </c>
      <c r="B119" s="24" t="e">
        <f aca="false">ROUND(('фонд начисленной заработной пла'!B122/'среднесписочная численность'!B122/12)*1000,1)</f>
        <v>#DIV/0!</v>
      </c>
      <c r="C119" s="24" t="e">
        <f aca="false">ROUND(('фонд начисленной заработной пла'!C122/'среднесписочная численность'!C122/12)*1000,1)</f>
        <v>#DIV/0!</v>
      </c>
      <c r="D119" s="14" t="e">
        <f aca="false">ROUND(C119/B119*100,1)</f>
        <v>#DIV/0!</v>
      </c>
      <c r="E119" s="24" t="e">
        <f aca="false">ROUND(('фонд начисленной заработной пла'!E122/'среднесписочная численность'!E122/12)*1000,1)</f>
        <v>#DIV/0!</v>
      </c>
      <c r="F119" s="14" t="e">
        <f aca="false">ROUND(E119/C119*100,1)</f>
        <v>#DIV/0!</v>
      </c>
      <c r="G119" s="24" t="e">
        <f aca="false">ROUND(('фонд начисленной заработной пла'!G122/'среднесписочная численность'!G122/12)*1000,1)</f>
        <v>#DIV/0!</v>
      </c>
      <c r="H119" s="14" t="e">
        <f aca="false">ROUND(G119/E119*100,1)</f>
        <v>#DIV/0!</v>
      </c>
      <c r="I119" s="24" t="e">
        <f aca="false">ROUND(('фонд начисленной заработной пла'!I122/'среднесписочная численность'!I122/12)*1000,1)</f>
        <v>#DIV/0!</v>
      </c>
      <c r="J119" s="14" t="e">
        <f aca="false">ROUND(I119/G119*100,1)</f>
        <v>#DIV/0!</v>
      </c>
      <c r="K119" s="24" t="e">
        <f aca="false">ROUND(('фонд начисленной заработной пла'!K122/'среднесписочная численность'!K122/12)*1000,1)</f>
        <v>#DIV/0!</v>
      </c>
      <c r="L119" s="14" t="e">
        <f aca="false">ROUND(K119/I119*100,1)</f>
        <v>#DIV/0!</v>
      </c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</row>
    <row r="120" customFormat="false" ht="30.2" hidden="false" customHeight="true" outlineLevel="0" collapsed="false">
      <c r="A120" s="44" t="s">
        <v>66</v>
      </c>
      <c r="B120" s="35" t="n">
        <f aca="false">ROUND(('фонд начисленной заработной пла'!B123/'среднесписочная численность'!B123/12)*1000,1)</f>
        <v>30113.9</v>
      </c>
      <c r="C120" s="35" t="e">
        <f aca="false">ROUND(('фонд начисленной заработной пла'!C123/'среднесписочная численность'!C123/12)*1000,1)</f>
        <v>#DIV/0!</v>
      </c>
      <c r="D120" s="36" t="e">
        <f aca="false">ROUND(C120/B120*100,1)</f>
        <v>#DIV/0!</v>
      </c>
      <c r="E120" s="35" t="e">
        <f aca="false">ROUND(('фонд начисленной заработной пла'!E123/'среднесписочная численность'!E123/12)*1000,1)</f>
        <v>#DIV/0!</v>
      </c>
      <c r="F120" s="36" t="e">
        <f aca="false">ROUND(E120/C120*100,1)</f>
        <v>#DIV/0!</v>
      </c>
      <c r="G120" s="35" t="e">
        <f aca="false">ROUND(('фонд начисленной заработной пла'!G123/'среднесписочная численность'!G123/12)*1000,1)</f>
        <v>#DIV/0!</v>
      </c>
      <c r="H120" s="36" t="e">
        <f aca="false">ROUND(G120/E120*100,1)</f>
        <v>#DIV/0!</v>
      </c>
      <c r="I120" s="35" t="e">
        <f aca="false">ROUND(('фонд начисленной заработной пла'!I123/'среднесписочная численность'!I123/12)*1000,1)</f>
        <v>#DIV/0!</v>
      </c>
      <c r="J120" s="36" t="e">
        <f aca="false">ROUND(I120/G120*100,1)</f>
        <v>#DIV/0!</v>
      </c>
      <c r="K120" s="35" t="e">
        <f aca="false">ROUND(('фонд начисленной заработной пла'!K123/'среднесписочная численность'!K123/12)*1000,1)</f>
        <v>#DIV/0!</v>
      </c>
      <c r="L120" s="36" t="e">
        <f aca="false">ROUND(K120/I120*100,1)</f>
        <v>#DIV/0!</v>
      </c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</row>
    <row r="121" customFormat="false" ht="18" hidden="false" customHeight="true" outlineLevel="0" collapsed="false">
      <c r="A121" s="22" t="str">
        <f aca="false">'фонд начисленной заработной пла'!A124</f>
        <v>МКУ "Краснодолинский сельский дом культуры"</v>
      </c>
      <c r="B121" s="24" t="n">
        <f aca="false">ROUND(('фонд начисленной заработной пла'!B124/'среднесписочная численность'!B124/12)*1000,1)</f>
        <v>30113.9</v>
      </c>
      <c r="C121" s="24" t="e">
        <f aca="false">ROUND(('фонд начисленной заработной пла'!C124/'среднесписочная численность'!C124/12)*1000,1)</f>
        <v>#DIV/0!</v>
      </c>
      <c r="D121" s="14" t="e">
        <f aca="false">ROUND(C121/B121*100,1)</f>
        <v>#DIV/0!</v>
      </c>
      <c r="E121" s="24" t="e">
        <f aca="false">ROUND(('фонд начисленной заработной пла'!E124/'среднесписочная численность'!E124/12)*1000,1)</f>
        <v>#DIV/0!</v>
      </c>
      <c r="F121" s="14" t="e">
        <f aca="false">ROUND(E121/C121*100,1)</f>
        <v>#DIV/0!</v>
      </c>
      <c r="G121" s="24" t="e">
        <f aca="false">ROUND(('фонд начисленной заработной пла'!G124/'среднесписочная численность'!G124/12)*1000,1)</f>
        <v>#DIV/0!</v>
      </c>
      <c r="H121" s="14" t="e">
        <f aca="false">ROUND(G121/E121*100,1)</f>
        <v>#DIV/0!</v>
      </c>
      <c r="I121" s="24" t="e">
        <f aca="false">ROUND(('фонд начисленной заработной пла'!I124/'среднесписочная численность'!I124/12)*1000,1)</f>
        <v>#DIV/0!</v>
      </c>
      <c r="J121" s="14" t="e">
        <f aca="false">ROUND(I121/G121*100,1)</f>
        <v>#DIV/0!</v>
      </c>
      <c r="K121" s="24" t="e">
        <f aca="false">ROUND(('фонд начисленной заработной пла'!K124/'среднесписочная численность'!K124/12)*1000,1)</f>
        <v>#DIV/0!</v>
      </c>
      <c r="L121" s="14" t="e">
        <f aca="false">ROUND(K121/I121*100,1)</f>
        <v>#DIV/0!</v>
      </c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</row>
    <row r="122" customFormat="false" ht="15" hidden="false" customHeight="false" outlineLevel="0" collapsed="false">
      <c r="A122" s="34" t="s">
        <v>68</v>
      </c>
      <c r="B122" s="38" t="n">
        <f aca="false">ROUND(('фонд начисленной заработной пла'!B125/'среднесписочная численность'!B125/12)*1000,1)</f>
        <v>68478</v>
      </c>
      <c r="C122" s="38" t="n">
        <f aca="false">ROUND(('фонд начисленной заработной пла'!C125/'среднесписочная численность'!C125/12)*1000,1)</f>
        <v>78881.9</v>
      </c>
      <c r="D122" s="35" t="n">
        <f aca="false">ROUND(C122/B122*100,1)</f>
        <v>115.2</v>
      </c>
      <c r="E122" s="38" t="n">
        <f aca="false">ROUND(('фонд начисленной заработной пла'!E125/'среднесписочная численность'!E125/12)*1000,1)</f>
        <v>89550.2</v>
      </c>
      <c r="F122" s="35" t="n">
        <f aca="false">ROUND(E122/C122*100,1)</f>
        <v>113.5</v>
      </c>
      <c r="G122" s="38" t="n">
        <f aca="false">ROUND(('фонд начисленной заработной пла'!G125/'среднесписочная численность'!G125/12)*1000,1)</f>
        <v>98326.1</v>
      </c>
      <c r="H122" s="35" t="n">
        <f aca="false">ROUND(G122/E122*100,1)</f>
        <v>109.8</v>
      </c>
      <c r="I122" s="38" t="n">
        <f aca="false">ROUND(('фонд начисленной заработной пла'!I125/'среднесписочная численность'!I125/12)*1000,1)</f>
        <v>120172.8</v>
      </c>
      <c r="J122" s="35" t="n">
        <f aca="false">ROUND(I122/G122*100,1)</f>
        <v>122.2</v>
      </c>
      <c r="K122" s="38" t="n">
        <f aca="false">ROUND(('фонд начисленной заработной пла'!K125/'среднесписочная численность'!K125/12)*1000,1)</f>
        <v>127951.2</v>
      </c>
      <c r="L122" s="35" t="n">
        <f aca="false">ROUND(K122/I122*100,1)</f>
        <v>106.5</v>
      </c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</row>
    <row r="123" customFormat="false" ht="0.75" hidden="false" customHeight="true" outlineLevel="0" collapsed="false">
      <c r="A123" s="45"/>
      <c r="B123" s="28"/>
      <c r="C123" s="29"/>
      <c r="D123" s="18"/>
      <c r="E123" s="29"/>
      <c r="F123" s="18"/>
      <c r="G123" s="29"/>
      <c r="H123" s="18"/>
      <c r="I123" s="29"/>
      <c r="J123" s="18"/>
      <c r="K123" s="29"/>
      <c r="L123" s="18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</row>
    <row r="124" customFormat="false" ht="15" hidden="false" customHeight="false" outlineLevel="0" collapsed="false">
      <c r="A124" s="46" t="s">
        <v>80</v>
      </c>
      <c r="B124" s="28"/>
      <c r="C124" s="29"/>
      <c r="D124" s="18"/>
      <c r="E124" s="29"/>
      <c r="F124" s="18"/>
      <c r="G124" s="29"/>
      <c r="H124" s="18"/>
      <c r="I124" s="29"/>
      <c r="J124" s="18"/>
      <c r="K124" s="29"/>
      <c r="L124" s="18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</row>
    <row r="125" customFormat="false" ht="15" hidden="false" customHeight="false" outlineLevel="0" collapsed="false">
      <c r="A125" s="47" t="s">
        <v>70</v>
      </c>
      <c r="B125" s="28"/>
      <c r="C125" s="29"/>
      <c r="D125" s="18"/>
      <c r="E125" s="29"/>
      <c r="F125" s="18"/>
      <c r="G125" s="29"/>
      <c r="H125" s="18"/>
      <c r="I125" s="29"/>
      <c r="J125" s="18"/>
      <c r="K125" s="29"/>
      <c r="L125" s="18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</row>
    <row r="126" customFormat="false" ht="17.45" hidden="false" customHeight="true" outlineLevel="0" collapsed="false">
      <c r="A126" s="48" t="str">
        <f aca="false">'фонд начисленной заработной пла'!A129</f>
        <v>Краснодолинский сельсовет</v>
      </c>
      <c r="B126" s="49" t="n">
        <f aca="false">ROUND(('фонд начисленной заработной пла'!B129/'среднесписочная численность'!B129/12)*1000,1)</f>
        <v>63854.3</v>
      </c>
      <c r="C126" s="49" t="n">
        <f aca="false">ROUND(('фонд начисленной заработной пла'!C129/'среднесписочная численность'!C129/12)*1000,1)</f>
        <v>75192.9</v>
      </c>
      <c r="D126" s="42" t="n">
        <f aca="false">ROUND(C126/B126*100,1)</f>
        <v>117.8</v>
      </c>
      <c r="E126" s="49" t="n">
        <f aca="false">ROUND(('фонд начисленной заработной пла'!E129/'среднесписочная численность'!E129/12)*1000,1)</f>
        <v>85379.3</v>
      </c>
      <c r="F126" s="42" t="n">
        <f aca="false">ROUND(E126/C126*100,1)</f>
        <v>113.5</v>
      </c>
      <c r="G126" s="49" t="n">
        <f aca="false">ROUND(('фонд начисленной заработной пла'!G129/'среднесписочная численность'!G129/12)*1000,1)</f>
        <v>93731.9</v>
      </c>
      <c r="H126" s="42" t="n">
        <f aca="false">ROUND(G126/E126*100,1)</f>
        <v>109.8</v>
      </c>
      <c r="I126" s="49" t="n">
        <f aca="false">ROUND(('фонд начисленной заработной пла'!I129/'среднесписочная численность'!I129/12)*1000,1)</f>
        <v>114158.1</v>
      </c>
      <c r="J126" s="42" t="n">
        <f aca="false">ROUND(I126/G126*100,1)</f>
        <v>121.8</v>
      </c>
      <c r="K126" s="49" t="n">
        <f aca="false">ROUND(('фонд начисленной заработной пла'!K129/'среднесписочная численность'!K129/12)*1000,1)</f>
        <v>121585.5</v>
      </c>
      <c r="L126" s="42" t="n">
        <f aca="false">ROUND(K126/I126*100,1)</f>
        <v>106.5</v>
      </c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</row>
    <row r="127" customFormat="false" ht="17.45" hidden="true" customHeight="true" outlineLevel="0" collapsed="false">
      <c r="A127" s="48" t="str">
        <f aca="false">'фонд начисленной заработной пла'!A130</f>
        <v>(наименование муниципального образования)</v>
      </c>
      <c r="B127" s="49" t="e">
        <f aca="false">ROUND(('фонд начисленной заработной пла'!B130/'среднесписочная численность'!B130/12)*1000,1)</f>
        <v>#DIV/0!</v>
      </c>
      <c r="C127" s="49" t="e">
        <f aca="false">ROUND(('фонд начисленной заработной пла'!C130/'среднесписочная численность'!C130/12)*1000,1)</f>
        <v>#DIV/0!</v>
      </c>
      <c r="D127" s="42" t="e">
        <f aca="false">ROUND(C127/B127*100,1)</f>
        <v>#DIV/0!</v>
      </c>
      <c r="E127" s="49" t="e">
        <f aca="false">ROUND(('фонд начисленной заработной пла'!E130/'среднесписочная численность'!E130/12)*1000,1)</f>
        <v>#DIV/0!</v>
      </c>
      <c r="F127" s="42" t="e">
        <f aca="false">ROUND(E127/C127*100,1)</f>
        <v>#DIV/0!</v>
      </c>
      <c r="G127" s="49" t="e">
        <f aca="false">ROUND(('фонд начисленной заработной пла'!G130/'среднесписочная численность'!G130/12)*1000,1)</f>
        <v>#DIV/0!</v>
      </c>
      <c r="H127" s="42" t="e">
        <f aca="false">ROUND(G127/E127*100,1)</f>
        <v>#DIV/0!</v>
      </c>
      <c r="I127" s="49" t="e">
        <f aca="false">ROUND(('фонд начисленной заработной пла'!I130/'среднесписочная численность'!I130/12)*1000,1)</f>
        <v>#DIV/0!</v>
      </c>
      <c r="J127" s="42" t="e">
        <f aca="false">ROUND(I127/G127*100,1)</f>
        <v>#DIV/0!</v>
      </c>
      <c r="K127" s="49" t="e">
        <f aca="false">ROUND(('фонд начисленной заработной пла'!K130/'среднесписочная численность'!K130/12)*1000,1)</f>
        <v>#DIV/0!</v>
      </c>
      <c r="L127" s="42" t="e">
        <f aca="false">ROUND(K127/I127*100,1)</f>
        <v>#DIV/0!</v>
      </c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customFormat="false" ht="18" hidden="true" customHeight="true" outlineLevel="0" collapsed="false">
      <c r="A128" s="48" t="str">
        <f aca="false">'фонд начисленной заработной пла'!A131</f>
        <v>(наименование муниципального образования)</v>
      </c>
      <c r="B128" s="49" t="e">
        <f aca="false">ROUND(('фонд начисленной заработной пла'!B131/'среднесписочная численность'!B131/12)*1000,1)</f>
        <v>#DIV/0!</v>
      </c>
      <c r="C128" s="49" t="e">
        <f aca="false">ROUND(('фонд начисленной заработной пла'!C131/'среднесписочная численность'!C131/12)*1000,1)</f>
        <v>#DIV/0!</v>
      </c>
      <c r="D128" s="42" t="e">
        <f aca="false">ROUND(C128/B128*100,1)</f>
        <v>#DIV/0!</v>
      </c>
      <c r="E128" s="49" t="e">
        <f aca="false">ROUND(('фонд начисленной заработной пла'!E131/'среднесписочная численность'!E131/12)*1000,1)</f>
        <v>#DIV/0!</v>
      </c>
      <c r="F128" s="42" t="e">
        <f aca="false">ROUND(E128/C128*100,1)</f>
        <v>#DIV/0!</v>
      </c>
      <c r="G128" s="49" t="e">
        <f aca="false">ROUND(('фонд начисленной заработной пла'!G131/'среднесписочная численность'!G131/12)*1000,1)</f>
        <v>#DIV/0!</v>
      </c>
      <c r="H128" s="42" t="e">
        <f aca="false">ROUND(G128/E128*100,1)</f>
        <v>#DIV/0!</v>
      </c>
      <c r="I128" s="49" t="e">
        <f aca="false">ROUND(('фонд начисленной заработной пла'!I131/'среднесписочная численность'!I131/12)*1000,1)</f>
        <v>#DIV/0!</v>
      </c>
      <c r="J128" s="42" t="e">
        <f aca="false">ROUND(I128/G128*100,1)</f>
        <v>#DIV/0!</v>
      </c>
      <c r="K128" s="49" t="e">
        <f aca="false">ROUND(('фонд начисленной заработной пла'!K131/'среднесписочная численность'!K131/12)*1000,1)</f>
        <v>#DIV/0!</v>
      </c>
      <c r="L128" s="42" t="e">
        <f aca="false">ROUND(K128/I128*100,1)</f>
        <v>#DIV/0!</v>
      </c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</row>
    <row r="129" customFormat="false" ht="16.5" hidden="true" customHeight="true" outlineLevel="0" collapsed="false">
      <c r="A129" s="48" t="str">
        <f aca="false">'фонд начисленной заработной пла'!A132</f>
        <v>(наименование муниципального образования)</v>
      </c>
      <c r="B129" s="49" t="e">
        <f aca="false">ROUND(('фонд начисленной заработной пла'!B132/'среднесписочная численность'!B132/12)*1000,1)</f>
        <v>#DIV/0!</v>
      </c>
      <c r="C129" s="49" t="e">
        <f aca="false">ROUND(('фонд начисленной заработной пла'!C132/'среднесписочная численность'!C132/12)*1000,1)</f>
        <v>#DIV/0!</v>
      </c>
      <c r="D129" s="42" t="e">
        <f aca="false">ROUND(C129/B129*100,1)</f>
        <v>#DIV/0!</v>
      </c>
      <c r="E129" s="49" t="e">
        <f aca="false">ROUND(('фонд начисленной заработной пла'!E132/'среднесписочная численность'!E132/12)*1000,1)</f>
        <v>#DIV/0!</v>
      </c>
      <c r="F129" s="42" t="e">
        <f aca="false">ROUND(E129/C129*100,1)</f>
        <v>#DIV/0!</v>
      </c>
      <c r="G129" s="49" t="e">
        <f aca="false">ROUND(('фонд начисленной заработной пла'!G132/'среднесписочная численность'!G132/12)*1000,1)</f>
        <v>#DIV/0!</v>
      </c>
      <c r="H129" s="42" t="e">
        <f aca="false">ROUND(G129/E129*100,1)</f>
        <v>#DIV/0!</v>
      </c>
      <c r="I129" s="49" t="e">
        <f aca="false">ROUND(('фонд начисленной заработной пла'!I132/'среднесписочная численность'!I132/12)*1000,1)</f>
        <v>#DIV/0!</v>
      </c>
      <c r="J129" s="42" t="e">
        <f aca="false">ROUND(I129/G129*100,1)</f>
        <v>#DIV/0!</v>
      </c>
      <c r="K129" s="49" t="e">
        <f aca="false">ROUND(('фонд начисленной заработной пла'!K132/'среднесписочная численность'!K132/12)*1000,1)</f>
        <v>#DIV/0!</v>
      </c>
      <c r="L129" s="42" t="e">
        <f aca="false">ROUND(K129/I129*100,1)</f>
        <v>#DIV/0!</v>
      </c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</row>
    <row r="130" customFormat="false" ht="15.75" hidden="true" customHeight="true" outlineLevel="0" collapsed="false">
      <c r="A130" s="48" t="str">
        <f aca="false">'фонд начисленной заработной пла'!A133</f>
        <v>(наименование муниципального образования)</v>
      </c>
      <c r="B130" s="49" t="e">
        <f aca="false">ROUND(('фонд начисленной заработной пла'!B133/'среднесписочная численность'!B133/12)*1000,1)</f>
        <v>#DIV/0!</v>
      </c>
      <c r="C130" s="49" t="e">
        <f aca="false">ROUND(('фонд начисленной заработной пла'!C133/'среднесписочная численность'!C133/12)*1000,1)</f>
        <v>#DIV/0!</v>
      </c>
      <c r="D130" s="42" t="e">
        <f aca="false">ROUND(C130/B130*100,1)</f>
        <v>#DIV/0!</v>
      </c>
      <c r="E130" s="49" t="e">
        <f aca="false">ROUND(('фонд начисленной заработной пла'!E133/'среднесписочная численность'!E133/12)*1000,1)</f>
        <v>#DIV/0!</v>
      </c>
      <c r="F130" s="42" t="e">
        <f aca="false">ROUND(E130/C130*100,1)</f>
        <v>#DIV/0!</v>
      </c>
      <c r="G130" s="49" t="e">
        <f aca="false">ROUND(('фонд начисленной заработной пла'!G133/'среднесписочная численность'!G133/12)*1000,1)</f>
        <v>#DIV/0!</v>
      </c>
      <c r="H130" s="42" t="e">
        <f aca="false">ROUND(G130/E130*100,1)</f>
        <v>#DIV/0!</v>
      </c>
      <c r="I130" s="49" t="e">
        <f aca="false">ROUND(('фонд начисленной заработной пла'!I133/'среднесписочная численность'!I133/12)*1000,1)</f>
        <v>#DIV/0!</v>
      </c>
      <c r="J130" s="42" t="e">
        <f aca="false">ROUND(I130/G130*100,1)</f>
        <v>#DIV/0!</v>
      </c>
      <c r="K130" s="49" t="e">
        <f aca="false">ROUND(('фонд начисленной заработной пла'!K133/'среднесписочная численность'!K133/12)*1000,1)</f>
        <v>#DIV/0!</v>
      </c>
      <c r="L130" s="42" t="e">
        <f aca="false">ROUND(K130/I130*100,1)</f>
        <v>#DIV/0!</v>
      </c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</row>
    <row r="131" customFormat="false" ht="18" hidden="true" customHeight="true" outlineLevel="0" collapsed="false">
      <c r="A131" s="48" t="str">
        <f aca="false">'фонд начисленной заработной пла'!A134</f>
        <v>(наименование муниципального образования)</v>
      </c>
      <c r="B131" s="49" t="e">
        <f aca="false">ROUND(('фонд начисленной заработной пла'!B134/'среднесписочная численность'!B134/12)*1000,1)</f>
        <v>#DIV/0!</v>
      </c>
      <c r="C131" s="49" t="e">
        <f aca="false">ROUND(('фонд начисленной заработной пла'!C134/'среднесписочная численность'!C134/12)*1000,1)</f>
        <v>#DIV/0!</v>
      </c>
      <c r="D131" s="42" t="e">
        <f aca="false">ROUND(C131/B131*100,1)</f>
        <v>#DIV/0!</v>
      </c>
      <c r="E131" s="49" t="e">
        <f aca="false">ROUND(('фонд начисленной заработной пла'!E134/'среднесписочная численность'!E134/12)*1000,1)</f>
        <v>#DIV/0!</v>
      </c>
      <c r="F131" s="42" t="e">
        <f aca="false">ROUND(E131/C131*100,1)</f>
        <v>#DIV/0!</v>
      </c>
      <c r="G131" s="49" t="e">
        <f aca="false">ROUND(('фонд начисленной заработной пла'!G134/'среднесписочная численность'!G134/12)*1000,1)</f>
        <v>#DIV/0!</v>
      </c>
      <c r="H131" s="42" t="e">
        <f aca="false">ROUND(G131/E131*100,1)</f>
        <v>#DIV/0!</v>
      </c>
      <c r="I131" s="49" t="e">
        <f aca="false">ROUND(('фонд начисленной заработной пла'!I134/'среднесписочная численность'!I134/12)*1000,1)</f>
        <v>#DIV/0!</v>
      </c>
      <c r="J131" s="42" t="e">
        <f aca="false">ROUND(I131/G131*100,1)</f>
        <v>#DIV/0!</v>
      </c>
      <c r="K131" s="49" t="e">
        <f aca="false">ROUND(('фонд начисленной заработной пла'!K134/'среднесписочная численность'!K134/12)*1000,1)</f>
        <v>#DIV/0!</v>
      </c>
      <c r="L131" s="42" t="e">
        <f aca="false">ROUND(K131/I131*100,1)</f>
        <v>#DIV/0!</v>
      </c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</row>
    <row r="132" customFormat="false" ht="15.75" hidden="true" customHeight="true" outlineLevel="0" collapsed="false">
      <c r="A132" s="48" t="str">
        <f aca="false">'фонд начисленной заработной пла'!A135</f>
        <v>(наименование муниципального образования)</v>
      </c>
      <c r="B132" s="49" t="e">
        <f aca="false">ROUND(('фонд начисленной заработной пла'!B135/'среднесписочная численность'!B135/12)*1000,1)</f>
        <v>#DIV/0!</v>
      </c>
      <c r="C132" s="49" t="e">
        <f aca="false">ROUND(('фонд начисленной заработной пла'!C135/'среднесписочная численность'!C135/12)*1000,1)</f>
        <v>#DIV/0!</v>
      </c>
      <c r="D132" s="42" t="e">
        <f aca="false">ROUND(C132/B132*100,1)</f>
        <v>#DIV/0!</v>
      </c>
      <c r="E132" s="49" t="e">
        <f aca="false">ROUND(('фонд начисленной заработной пла'!E135/'среднесписочная численность'!E135/12)*1000,1)</f>
        <v>#DIV/0!</v>
      </c>
      <c r="F132" s="42" t="e">
        <f aca="false">ROUND(E132/C132*100,1)</f>
        <v>#DIV/0!</v>
      </c>
      <c r="G132" s="49" t="e">
        <f aca="false">ROUND(('фонд начисленной заработной пла'!G135/'среднесписочная численность'!G135/12)*1000,1)</f>
        <v>#DIV/0!</v>
      </c>
      <c r="H132" s="42" t="e">
        <f aca="false">ROUND(G132/E132*100,1)</f>
        <v>#DIV/0!</v>
      </c>
      <c r="I132" s="49" t="e">
        <f aca="false">ROUND(('фонд начисленной заработной пла'!I135/'среднесписочная численность'!I135/12)*1000,1)</f>
        <v>#DIV/0!</v>
      </c>
      <c r="J132" s="42" t="e">
        <f aca="false">ROUND(I132/G132*100,1)</f>
        <v>#DIV/0!</v>
      </c>
      <c r="K132" s="49" t="e">
        <f aca="false">ROUND(('фонд начисленной заработной пла'!K135/'среднесписочная численность'!K135/12)*1000,1)</f>
        <v>#DIV/0!</v>
      </c>
      <c r="L132" s="42" t="e">
        <f aca="false">ROUND(K132/I132*100,1)</f>
        <v>#DIV/0!</v>
      </c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</row>
    <row r="133" customFormat="false" ht="16.5" hidden="true" customHeight="true" outlineLevel="0" collapsed="false">
      <c r="A133" s="48" t="str">
        <f aca="false">'фонд начисленной заработной пла'!A136</f>
        <v>(наименование муниципального образования)</v>
      </c>
      <c r="B133" s="49" t="e">
        <f aca="false">ROUND(('фонд начисленной заработной пла'!B136/'среднесписочная численность'!B136/12)*1000,1)</f>
        <v>#DIV/0!</v>
      </c>
      <c r="C133" s="49" t="e">
        <f aca="false">ROUND(('фонд начисленной заработной пла'!C136/'среднесписочная численность'!C136/12)*1000,1)</f>
        <v>#DIV/0!</v>
      </c>
      <c r="D133" s="42" t="e">
        <f aca="false">ROUND(C133/B133*100,1)</f>
        <v>#DIV/0!</v>
      </c>
      <c r="E133" s="49" t="e">
        <f aca="false">ROUND(('фонд начисленной заработной пла'!E136/'среднесписочная численность'!E136/12)*1000,1)</f>
        <v>#DIV/0!</v>
      </c>
      <c r="F133" s="42" t="e">
        <f aca="false">ROUND(E133/C133*100,1)</f>
        <v>#DIV/0!</v>
      </c>
      <c r="G133" s="49" t="e">
        <f aca="false">ROUND(('фонд начисленной заработной пла'!G136/'среднесписочная численность'!G136/12)*1000,1)</f>
        <v>#DIV/0!</v>
      </c>
      <c r="H133" s="42" t="e">
        <f aca="false">ROUND(G133/E133*100,1)</f>
        <v>#DIV/0!</v>
      </c>
      <c r="I133" s="49" t="e">
        <f aca="false">ROUND(('фонд начисленной заработной пла'!I136/'среднесписочная численность'!I136/12)*1000,1)</f>
        <v>#DIV/0!</v>
      </c>
      <c r="J133" s="42" t="e">
        <f aca="false">ROUND(I133/G133*100,1)</f>
        <v>#DIV/0!</v>
      </c>
      <c r="K133" s="49" t="e">
        <f aca="false">ROUND(('фонд начисленной заработной пла'!K136/'среднесписочная численность'!K136/12)*1000,1)</f>
        <v>#DIV/0!</v>
      </c>
      <c r="L133" s="42" t="e">
        <f aca="false">ROUND(K133/I133*100,1)</f>
        <v>#DIV/0!</v>
      </c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</row>
    <row r="134" s="1" customFormat="true" ht="94.7" hidden="false" customHeight="true" outlineLevel="0" collapsed="false">
      <c r="A134" s="51" t="s">
        <v>73</v>
      </c>
      <c r="B134" s="51"/>
      <c r="C134" s="51"/>
      <c r="D134" s="51"/>
      <c r="E134" s="51"/>
      <c r="F134" s="51"/>
      <c r="G134" s="51"/>
      <c r="H134" s="51"/>
      <c r="I134" s="51"/>
      <c r="J134" s="51"/>
      <c r="K134" s="51"/>
    </row>
    <row r="135" customFormat="false" ht="28.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3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</row>
    <row r="136" customFormat="false" ht="15" hidden="false" customHeight="fals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</row>
    <row r="137" customFormat="false" ht="15" hidden="false" customHeight="fals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</row>
    <row r="138" customFormat="false" ht="15" hidden="false" customHeight="fals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</row>
    <row r="139" customFormat="false" ht="15" hidden="false" customHeight="fals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</row>
    <row r="140" customFormat="false" ht="15" hidden="false" customHeight="fals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</row>
    <row r="141" customFormat="false" ht="15" hidden="false" customHeight="fals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</row>
    <row r="142" customFormat="false" ht="15" hidden="false" customHeight="fals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</row>
    <row r="143" customFormat="false" ht="1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</row>
    <row r="144" customFormat="false" ht="15" hidden="false" customHeight="fals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</row>
    <row r="145" customFormat="false" ht="1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</row>
    <row r="146" customFormat="false" ht="1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</row>
    <row r="147" customFormat="false" ht="1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</row>
    <row r="148" customFormat="false" ht="1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</row>
    <row r="149" customFormat="false" ht="1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</row>
    <row r="150" customFormat="false" ht="1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</row>
    <row r="151" customFormat="false" ht="1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</row>
    <row r="152" customFormat="false" ht="1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</row>
    <row r="153" customFormat="false" ht="1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</row>
    <row r="154" customFormat="false" ht="1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</row>
    <row r="155" customFormat="false" ht="1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</row>
    <row r="156" customFormat="false" ht="1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</row>
    <row r="157" customFormat="false" ht="1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</row>
    <row r="158" customFormat="false" ht="1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</row>
    <row r="159" customFormat="false" ht="1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</row>
    <row r="160" customFormat="false" ht="1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</row>
    <row r="161" customFormat="false" ht="1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</row>
    <row r="162" customFormat="false" ht="1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</row>
    <row r="163" customFormat="false" ht="1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</row>
    <row r="164" customFormat="false" ht="1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</row>
    <row r="165" customFormat="false" ht="1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</row>
    <row r="166" customFormat="false" ht="1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</row>
    <row r="167" customFormat="false" ht="1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</row>
    <row r="168" customFormat="false" ht="1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</row>
    <row r="169" customFormat="false" ht="1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</row>
    <row r="170" customFormat="false" ht="1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</row>
    <row r="171" customFormat="false" ht="1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</row>
    <row r="172" customFormat="false" ht="1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</row>
    <row r="173" customFormat="false" ht="1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</row>
    <row r="174" customFormat="false" ht="1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</row>
    <row r="175" customFormat="false" ht="1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</row>
    <row r="176" customFormat="false" ht="1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</row>
    <row r="177" customFormat="false" ht="1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</row>
    <row r="178" customFormat="false" ht="1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</row>
    <row r="179" customFormat="false" ht="1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</row>
    <row r="180" customFormat="false" ht="1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</row>
    <row r="181" customFormat="false" ht="1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</row>
    <row r="182" customFormat="false" ht="1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</row>
    <row r="183" customFormat="false" ht="1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</row>
    <row r="184" customFormat="false" ht="1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</row>
    <row r="185" customFormat="false" ht="1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</row>
    <row r="186" customFormat="false" ht="1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</row>
    <row r="187" customFormat="false" ht="1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</row>
    <row r="188" customFormat="false" ht="1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</row>
    <row r="189" customFormat="false" ht="1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</row>
    <row r="190" customFormat="false" ht="1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</row>
    <row r="191" customFormat="false" ht="1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</row>
    <row r="192" customFormat="false" ht="1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</row>
    <row r="193" customFormat="false" ht="1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</row>
    <row r="194" customFormat="false" ht="1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</row>
    <row r="195" customFormat="false" ht="1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</row>
    <row r="196" customFormat="false" ht="1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</row>
    <row r="197" customFormat="false" ht="1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</row>
    <row r="198" customFormat="false" ht="1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</row>
    <row r="199" customFormat="false" ht="1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</row>
    <row r="200" customFormat="false" ht="1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</row>
    <row r="201" customFormat="false" ht="1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</row>
    <row r="202" customFormat="false" ht="1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</row>
    <row r="203" customFormat="false" ht="1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</row>
    <row r="204" customFormat="false" ht="1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</row>
    <row r="205" customFormat="false" ht="1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</row>
    <row r="206" customFormat="false" ht="1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</row>
    <row r="207" customFormat="false" ht="1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</row>
    <row r="208" customFormat="false" ht="1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</row>
    <row r="209" customFormat="false" ht="1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</row>
    <row r="210" customFormat="false" ht="1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</row>
    <row r="211" customFormat="false" ht="1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</row>
    <row r="212" customFormat="false" ht="1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</row>
    <row r="213" customFormat="false" ht="1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</row>
    <row r="214" customFormat="false" ht="1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</row>
    <row r="215" customFormat="false" ht="1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</row>
    <row r="216" customFormat="false" ht="1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</row>
    <row r="217" customFormat="false" ht="1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</row>
    <row r="218" customFormat="false" ht="1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</row>
    <row r="219" customFormat="false" ht="1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</row>
    <row r="220" customFormat="false" ht="1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</row>
    <row r="221" customFormat="false" ht="1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</row>
    <row r="222" customFormat="false" ht="1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</row>
    <row r="223" customFormat="false" ht="1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</row>
    <row r="224" customFormat="false" ht="1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</row>
    <row r="225" customFormat="false" ht="1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</row>
    <row r="226" customFormat="false" ht="1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</row>
    <row r="227" customFormat="false" ht="1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</row>
    <row r="228" customFormat="false" ht="1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</row>
    <row r="229" customFormat="false" ht="1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</row>
    <row r="230" customFormat="false" ht="1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</row>
    <row r="231" customFormat="false" ht="1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</row>
    <row r="232" customFormat="false" ht="1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</row>
    <row r="233" customFormat="false" ht="1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</row>
    <row r="234" customFormat="false" ht="1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</row>
    <row r="235" customFormat="false" ht="1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</row>
    <row r="236" customFormat="false" ht="1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</row>
    <row r="237" customFormat="false" ht="1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</row>
    <row r="238" customFormat="false" ht="1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</row>
    <row r="239" customFormat="false" ht="1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</row>
    <row r="240" customFormat="false" ht="1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</row>
    <row r="241" customFormat="false" ht="1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</row>
    <row r="242" customFormat="false" ht="1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</row>
    <row r="243" customFormat="false" ht="1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</row>
    <row r="244" customFormat="false" ht="1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</row>
    <row r="245" customFormat="false" ht="1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</row>
    <row r="246" customFormat="false" ht="1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</row>
    <row r="247" customFormat="false" ht="1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</row>
    <row r="248" customFormat="false" ht="1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</row>
    <row r="249" customFormat="false" ht="1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</row>
    <row r="250" customFormat="false" ht="1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</row>
    <row r="251" customFormat="false" ht="1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</row>
    <row r="252" customFormat="false" ht="1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</row>
    <row r="253" customFormat="false" ht="1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</row>
    <row r="254" customFormat="false" ht="1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</row>
    <row r="255" customFormat="false" ht="1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</row>
    <row r="256" customFormat="false" ht="1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</row>
    <row r="257" customFormat="false" ht="1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</row>
    <row r="258" customFormat="false" ht="1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</row>
    <row r="259" customFormat="false" ht="1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</row>
    <row r="260" customFormat="false" ht="1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</row>
    <row r="261" customFormat="false" ht="1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</row>
    <row r="262" customFormat="false" ht="1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</row>
    <row r="263" customFormat="false" ht="1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</row>
    <row r="264" customFormat="false" ht="1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</row>
    <row r="265" customFormat="false" ht="1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</row>
    <row r="266" customFormat="false" ht="1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</row>
    <row r="267" customFormat="false" ht="1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</row>
    <row r="268" customFormat="false" ht="1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</row>
    <row r="269" customFormat="false" ht="1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</row>
    <row r="270" customFormat="false" ht="1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</row>
    <row r="271" customFormat="false" ht="1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</row>
    <row r="272" customFormat="false" ht="1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</row>
    <row r="273" customFormat="false" ht="1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</row>
    <row r="274" customFormat="false" ht="1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</row>
    <row r="275" customFormat="false" ht="1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</row>
    <row r="276" customFormat="false" ht="1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</row>
    <row r="277" customFormat="false" ht="1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</row>
    <row r="278" customFormat="false" ht="1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</row>
    <row r="279" customFormat="false" ht="1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</row>
    <row r="280" customFormat="false" ht="1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</row>
    <row r="281" customFormat="false" ht="1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</row>
    <row r="282" customFormat="false" ht="1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</row>
    <row r="283" customFormat="false" ht="1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</row>
    <row r="284" customFormat="false" ht="1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</row>
    <row r="285" customFormat="false" ht="1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</row>
    <row r="286" customFormat="false" ht="1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</row>
    <row r="287" customFormat="false" ht="1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</row>
    <row r="288" customFormat="false" ht="1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</row>
    <row r="289" customFormat="false" ht="1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</row>
    <row r="290" customFormat="false" ht="1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</row>
    <row r="291" customFormat="false" ht="1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</row>
    <row r="292" customFormat="false" ht="1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</row>
    <row r="293" customFormat="false" ht="1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</row>
    <row r="294" customFormat="false" ht="1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</row>
    <row r="295" customFormat="false" ht="1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</row>
    <row r="296" customFormat="false" ht="1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</row>
    <row r="297" customFormat="false" ht="1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</row>
    <row r="298" customFormat="false" ht="1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</row>
    <row r="299" customFormat="false" ht="1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</row>
    <row r="300" customFormat="false" ht="1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</row>
    <row r="301" customFormat="false" ht="1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</row>
    <row r="302" customFormat="false" ht="1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</row>
    <row r="303" customFormat="false" ht="1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</row>
    <row r="304" customFormat="false" ht="1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</row>
    <row r="305" customFormat="false" ht="1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</row>
    <row r="306" customFormat="false" ht="15" hidden="false" customHeight="false" outlineLevel="0" collapsed="false">
      <c r="A306" s="76"/>
      <c r="B306" s="76"/>
      <c r="C306" s="76"/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</row>
    <row r="307" customFormat="false" ht="15" hidden="false" customHeight="false" outlineLevel="0" collapsed="false">
      <c r="A307" s="76"/>
      <c r="B307" s="76"/>
      <c r="C307" s="76"/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</row>
    <row r="308" customFormat="false" ht="15" hidden="false" customHeight="false" outlineLevel="0" collapsed="false">
      <c r="A308" s="76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</row>
    <row r="309" customFormat="false" ht="15" hidden="false" customHeight="false" outlineLevel="0" collapsed="false">
      <c r="A309" s="76"/>
      <c r="B309" s="76"/>
      <c r="C309" s="76"/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</row>
    <row r="310" customFormat="false" ht="15" hidden="false" customHeight="false" outlineLevel="0" collapsed="false">
      <c r="A310" s="76"/>
      <c r="B310" s="76"/>
      <c r="C310" s="76"/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</row>
    <row r="311" customFormat="false" ht="15" hidden="false" customHeight="false" outlineLevel="0" collapsed="false">
      <c r="A311" s="76"/>
      <c r="B311" s="76"/>
      <c r="C311" s="76"/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</row>
    <row r="312" customFormat="false" ht="15" hidden="false" customHeight="false" outlineLevel="0" collapsed="false">
      <c r="A312" s="76"/>
      <c r="B312" s="76"/>
      <c r="C312" s="76"/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</row>
    <row r="313" customFormat="false" ht="15" hidden="false" customHeight="false" outlineLevel="0" collapsed="false">
      <c r="A313" s="76"/>
      <c r="B313" s="76"/>
      <c r="C313" s="76"/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</row>
    <row r="314" customFormat="false" ht="15" hidden="false" customHeight="false" outlineLevel="0" collapsed="false">
      <c r="A314" s="76"/>
      <c r="B314" s="76"/>
      <c r="C314" s="76"/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</row>
    <row r="315" customFormat="false" ht="15" hidden="false" customHeight="false" outlineLevel="0" collapsed="false">
      <c r="A315" s="76"/>
      <c r="B315" s="76"/>
      <c r="C315" s="76"/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</row>
    <row r="316" customFormat="false" ht="15" hidden="false" customHeight="false" outlineLevel="0" collapsed="false">
      <c r="A316" s="76"/>
      <c r="B316" s="76"/>
      <c r="C316" s="76"/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</row>
    <row r="317" customFormat="false" ht="15" hidden="false" customHeight="false" outlineLevel="0" collapsed="false">
      <c r="A317" s="76"/>
      <c r="B317" s="76"/>
      <c r="C317" s="76"/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</row>
    <row r="318" customFormat="false" ht="15" hidden="false" customHeight="false" outlineLevel="0" collapsed="false">
      <c r="A318" s="76"/>
      <c r="B318" s="76"/>
      <c r="C318" s="76"/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</row>
    <row r="319" customFormat="false" ht="15" hidden="false" customHeight="false" outlineLevel="0" collapsed="false">
      <c r="A319" s="76"/>
      <c r="B319" s="76"/>
      <c r="C319" s="76"/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</row>
    <row r="320" customFormat="false" ht="15" hidden="false" customHeight="false" outlineLevel="0" collapsed="false">
      <c r="A320" s="76"/>
      <c r="B320" s="76"/>
      <c r="C320" s="76"/>
      <c r="D320" s="76"/>
      <c r="E320" s="76"/>
      <c r="F320" s="76"/>
      <c r="G320" s="76"/>
      <c r="H320" s="76"/>
      <c r="I320" s="76"/>
      <c r="J320" s="76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</row>
    <row r="321" customFormat="false" ht="15" hidden="false" customHeight="false" outlineLevel="0" collapsed="false">
      <c r="A321" s="76"/>
      <c r="B321" s="76"/>
      <c r="C321" s="76"/>
      <c r="D321" s="76"/>
      <c r="E321" s="76"/>
      <c r="F321" s="76"/>
      <c r="G321" s="76"/>
      <c r="H321" s="76"/>
      <c r="I321" s="76"/>
      <c r="J321" s="76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</row>
    <row r="322" customFormat="false" ht="15" hidden="false" customHeight="false" outlineLevel="0" collapsed="false">
      <c r="A322" s="76"/>
      <c r="B322" s="76"/>
      <c r="C322" s="76"/>
      <c r="D322" s="76"/>
      <c r="E322" s="76"/>
      <c r="F322" s="76"/>
      <c r="G322" s="76"/>
      <c r="H322" s="76"/>
      <c r="I322" s="76"/>
      <c r="J322" s="76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</row>
    <row r="323" customFormat="false" ht="15" hidden="false" customHeight="false" outlineLevel="0" collapsed="false">
      <c r="A323" s="76"/>
      <c r="B323" s="76"/>
      <c r="C323" s="76"/>
      <c r="D323" s="76"/>
      <c r="E323" s="76"/>
      <c r="F323" s="76"/>
      <c r="G323" s="76"/>
      <c r="H323" s="76"/>
      <c r="I323" s="76"/>
      <c r="J323" s="76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</row>
    <row r="324" customFormat="false" ht="15" hidden="false" customHeight="false" outlineLevel="0" collapsed="false">
      <c r="A324" s="76"/>
      <c r="B324" s="76"/>
      <c r="C324" s="76"/>
      <c r="D324" s="76"/>
      <c r="E324" s="76"/>
      <c r="F324" s="76"/>
      <c r="G324" s="76"/>
      <c r="H324" s="76"/>
      <c r="I324" s="76"/>
      <c r="J324" s="76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</row>
    <row r="325" customFormat="false" ht="15" hidden="false" customHeight="false" outlineLevel="0" collapsed="false">
      <c r="A325" s="76"/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</row>
    <row r="326" customFormat="false" ht="15" hidden="false" customHeight="false" outlineLevel="0" collapsed="false">
      <c r="A326" s="76"/>
      <c r="B326" s="76"/>
      <c r="C326" s="76"/>
      <c r="D326" s="76"/>
      <c r="E326" s="76"/>
      <c r="F326" s="76"/>
      <c r="G326" s="76"/>
      <c r="H326" s="76"/>
      <c r="I326" s="76"/>
      <c r="J326" s="76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</row>
    <row r="327" customFormat="false" ht="15" hidden="false" customHeight="false" outlineLevel="0" collapsed="false">
      <c r="A327" s="76"/>
      <c r="B327" s="76"/>
      <c r="C327" s="76"/>
      <c r="D327" s="76"/>
      <c r="E327" s="76"/>
      <c r="F327" s="76"/>
      <c r="G327" s="76"/>
      <c r="H327" s="76"/>
      <c r="I327" s="76"/>
      <c r="J327" s="76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</row>
    <row r="328" customFormat="false" ht="15" hidden="false" customHeight="false" outlineLevel="0" collapsed="false">
      <c r="A328" s="76"/>
      <c r="B328" s="76"/>
      <c r="C328" s="76"/>
      <c r="D328" s="76"/>
      <c r="E328" s="76"/>
      <c r="F328" s="76"/>
      <c r="G328" s="76"/>
      <c r="H328" s="76"/>
      <c r="I328" s="76"/>
      <c r="J328" s="76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</row>
    <row r="329" customFormat="false" ht="15" hidden="false" customHeight="false" outlineLevel="0" collapsed="false">
      <c r="A329" s="76"/>
      <c r="B329" s="76"/>
      <c r="C329" s="76"/>
      <c r="D329" s="76"/>
      <c r="E329" s="76"/>
      <c r="F329" s="76"/>
      <c r="G329" s="76"/>
      <c r="H329" s="76"/>
      <c r="I329" s="76"/>
      <c r="J329" s="76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</row>
    <row r="330" customFormat="false" ht="15" hidden="false" customHeight="false" outlineLevel="0" collapsed="false">
      <c r="A330" s="76"/>
      <c r="B330" s="76"/>
      <c r="C330" s="76"/>
      <c r="D330" s="76"/>
      <c r="E330" s="76"/>
      <c r="F330" s="76"/>
      <c r="G330" s="76"/>
      <c r="H330" s="76"/>
      <c r="I330" s="76"/>
      <c r="J330" s="76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</row>
    <row r="331" customFormat="false" ht="15" hidden="false" customHeight="false" outlineLevel="0" collapsed="false">
      <c r="A331" s="76"/>
      <c r="B331" s="76"/>
      <c r="C331" s="76"/>
      <c r="D331" s="76"/>
      <c r="E331" s="76"/>
      <c r="F331" s="76"/>
      <c r="G331" s="76"/>
      <c r="H331" s="76"/>
      <c r="I331" s="76"/>
      <c r="J331" s="76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</row>
    <row r="332" customFormat="false" ht="15" hidden="false" customHeight="false" outlineLevel="0" collapsed="false">
      <c r="A332" s="76"/>
      <c r="B332" s="76"/>
      <c r="C332" s="76"/>
      <c r="D332" s="76"/>
      <c r="E332" s="76"/>
      <c r="F332" s="76"/>
      <c r="G332" s="76"/>
      <c r="H332" s="76"/>
      <c r="I332" s="76"/>
      <c r="J332" s="76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</row>
    <row r="333" customFormat="false" ht="15" hidden="false" customHeight="false" outlineLevel="0" collapsed="false">
      <c r="A333" s="76"/>
      <c r="B333" s="76"/>
      <c r="C333" s="76"/>
      <c r="D333" s="76"/>
      <c r="E333" s="76"/>
      <c r="F333" s="76"/>
      <c r="G333" s="76"/>
      <c r="H333" s="76"/>
      <c r="I333" s="76"/>
      <c r="J333" s="76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</row>
    <row r="334" customFormat="false" ht="15" hidden="false" customHeight="false" outlineLevel="0" collapsed="false">
      <c r="A334" s="76"/>
      <c r="B334" s="76"/>
      <c r="C334" s="76"/>
      <c r="D334" s="76"/>
      <c r="E334" s="76"/>
      <c r="F334" s="76"/>
      <c r="G334" s="76"/>
      <c r="H334" s="76"/>
      <c r="I334" s="76"/>
      <c r="J334" s="76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</row>
    <row r="335" customFormat="false" ht="15" hidden="false" customHeight="false" outlineLevel="0" collapsed="false">
      <c r="A335" s="76"/>
      <c r="B335" s="76"/>
      <c r="C335" s="76"/>
      <c r="D335" s="76"/>
      <c r="E335" s="76"/>
      <c r="F335" s="76"/>
      <c r="G335" s="76"/>
      <c r="H335" s="76"/>
      <c r="I335" s="76"/>
      <c r="J335" s="76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</row>
    <row r="336" customFormat="false" ht="15" hidden="false" customHeight="false" outlineLevel="0" collapsed="false">
      <c r="A336" s="76"/>
      <c r="B336" s="76"/>
      <c r="C336" s="76"/>
      <c r="D336" s="76"/>
      <c r="E336" s="76"/>
      <c r="F336" s="76"/>
      <c r="G336" s="76"/>
      <c r="H336" s="76"/>
      <c r="I336" s="76"/>
      <c r="J336" s="76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</row>
    <row r="337" customFormat="false" ht="15" hidden="false" customHeight="false" outlineLevel="0" collapsed="false">
      <c r="A337" s="76"/>
      <c r="B337" s="76"/>
      <c r="C337" s="76"/>
      <c r="D337" s="76"/>
      <c r="E337" s="76"/>
      <c r="F337" s="76"/>
      <c r="G337" s="76"/>
      <c r="H337" s="76"/>
      <c r="I337" s="76"/>
      <c r="J337" s="76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</row>
    <row r="338" customFormat="false" ht="15" hidden="false" customHeight="false" outlineLevel="0" collapsed="false">
      <c r="A338" s="76"/>
      <c r="B338" s="76"/>
      <c r="C338" s="76"/>
      <c r="D338" s="76"/>
      <c r="E338" s="76"/>
      <c r="F338" s="76"/>
      <c r="G338" s="76"/>
      <c r="H338" s="76"/>
      <c r="I338" s="76"/>
      <c r="J338" s="76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</row>
    <row r="339" customFormat="false" ht="15" hidden="false" customHeight="false" outlineLevel="0" collapsed="false">
      <c r="A339" s="76"/>
      <c r="B339" s="76"/>
      <c r="C339" s="76"/>
      <c r="D339" s="76"/>
      <c r="E339" s="76"/>
      <c r="F339" s="76"/>
      <c r="G339" s="76"/>
      <c r="H339" s="76"/>
      <c r="I339" s="76"/>
      <c r="J339" s="76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</row>
    <row r="340" customFormat="false" ht="15" hidden="false" customHeight="false" outlineLevel="0" collapsed="false">
      <c r="A340" s="76"/>
      <c r="B340" s="76"/>
      <c r="C340" s="76"/>
      <c r="D340" s="76"/>
      <c r="E340" s="76"/>
      <c r="F340" s="76"/>
      <c r="G340" s="76"/>
      <c r="H340" s="76"/>
      <c r="I340" s="76"/>
      <c r="J340" s="76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</row>
    <row r="341" customFormat="false" ht="15" hidden="false" customHeight="false" outlineLevel="0" collapsed="false">
      <c r="A341" s="76"/>
      <c r="B341" s="76"/>
      <c r="C341" s="76"/>
      <c r="D341" s="76"/>
      <c r="E341" s="76"/>
      <c r="F341" s="76"/>
      <c r="G341" s="76"/>
      <c r="H341" s="76"/>
      <c r="I341" s="76"/>
      <c r="J341" s="76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</row>
    <row r="342" customFormat="false" ht="15" hidden="false" customHeight="false" outlineLevel="0" collapsed="false">
      <c r="A342" s="76"/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</row>
    <row r="343" customFormat="false" ht="15" hidden="false" customHeight="false" outlineLevel="0" collapsed="false">
      <c r="A343" s="76"/>
      <c r="B343" s="76"/>
      <c r="C343" s="76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</row>
    <row r="344" customFormat="false" ht="15" hidden="false" customHeight="false" outlineLevel="0" collapsed="false">
      <c r="A344" s="76"/>
      <c r="B344" s="76"/>
      <c r="C344" s="76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</row>
    <row r="345" customFormat="false" ht="15" hidden="false" customHeight="false" outlineLevel="0" collapsed="false">
      <c r="A345" s="76"/>
      <c r="B345" s="76"/>
      <c r="C345" s="76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</row>
    <row r="346" customFormat="false" ht="15" hidden="false" customHeight="false" outlineLevel="0" collapsed="false">
      <c r="A346" s="76"/>
      <c r="B346" s="76"/>
      <c r="C346" s="76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</row>
    <row r="347" customFormat="false" ht="15" hidden="false" customHeight="false" outlineLevel="0" collapsed="false">
      <c r="A347" s="76"/>
      <c r="B347" s="76"/>
      <c r="C347" s="76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</row>
    <row r="348" customFormat="false" ht="15" hidden="false" customHeight="false" outlineLevel="0" collapsed="false">
      <c r="A348" s="76"/>
      <c r="B348" s="76"/>
      <c r="C348" s="76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</row>
    <row r="349" customFormat="false" ht="15" hidden="false" customHeight="false" outlineLevel="0" collapsed="false">
      <c r="A349" s="76"/>
      <c r="B349" s="76"/>
      <c r="C349" s="76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</row>
    <row r="350" customFormat="false" ht="15" hidden="false" customHeight="false" outlineLevel="0" collapsed="false">
      <c r="A350" s="76"/>
      <c r="B350" s="76"/>
      <c r="C350" s="76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</row>
    <row r="351" customFormat="false" ht="15" hidden="false" customHeight="false" outlineLevel="0" collapsed="false">
      <c r="A351" s="76"/>
      <c r="B351" s="76"/>
      <c r="C351" s="76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</row>
    <row r="352" customFormat="false" ht="15" hidden="false" customHeight="false" outlineLevel="0" collapsed="false">
      <c r="A352" s="76"/>
      <c r="B352" s="76"/>
      <c r="C352" s="76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</row>
    <row r="353" customFormat="false" ht="15" hidden="false" customHeight="false" outlineLevel="0" collapsed="false">
      <c r="A353" s="76"/>
      <c r="B353" s="76"/>
      <c r="C353" s="76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</row>
    <row r="354" customFormat="false" ht="15" hidden="false" customHeight="false" outlineLevel="0" collapsed="false">
      <c r="A354" s="76"/>
      <c r="B354" s="76"/>
      <c r="C354" s="76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</row>
    <row r="355" customFormat="false" ht="15" hidden="false" customHeight="false" outlineLevel="0" collapsed="false">
      <c r="A355" s="76"/>
      <c r="B355" s="76"/>
      <c r="C355" s="76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</row>
    <row r="356" customFormat="false" ht="15" hidden="false" customHeight="false" outlineLevel="0" collapsed="false">
      <c r="A356" s="76"/>
      <c r="B356" s="76"/>
      <c r="C356" s="76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</row>
    <row r="357" customFormat="false" ht="15" hidden="false" customHeight="false" outlineLevel="0" collapsed="false">
      <c r="A357" s="76"/>
      <c r="B357" s="76"/>
      <c r="C357" s="76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</row>
    <row r="358" customFormat="false" ht="15" hidden="false" customHeight="false" outlineLevel="0" collapsed="false">
      <c r="A358" s="76"/>
      <c r="B358" s="76"/>
      <c r="C358" s="76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</row>
    <row r="359" customFormat="false" ht="15" hidden="false" customHeight="false" outlineLevel="0" collapsed="false">
      <c r="A359" s="76"/>
      <c r="B359" s="76"/>
      <c r="C359" s="76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</row>
    <row r="360" customFormat="false" ht="15" hidden="false" customHeight="false" outlineLevel="0" collapsed="false">
      <c r="A360" s="76"/>
      <c r="B360" s="76"/>
      <c r="C360" s="76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</row>
    <row r="361" customFormat="false" ht="15" hidden="false" customHeight="false" outlineLevel="0" collapsed="false">
      <c r="A361" s="76"/>
      <c r="B361" s="76"/>
      <c r="C361" s="76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</row>
    <row r="362" customFormat="false" ht="15" hidden="false" customHeight="false" outlineLevel="0" collapsed="false">
      <c r="A362" s="76"/>
      <c r="B362" s="76"/>
      <c r="C362" s="76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</row>
    <row r="363" customFormat="false" ht="15" hidden="false" customHeight="false" outlineLevel="0" collapsed="false">
      <c r="A363" s="76"/>
      <c r="B363" s="76"/>
      <c r="C363" s="76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</row>
    <row r="364" customFormat="false" ht="15" hidden="false" customHeight="false" outlineLevel="0" collapsed="false">
      <c r="A364" s="76"/>
      <c r="B364" s="76"/>
      <c r="C364" s="76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</row>
    <row r="365" customFormat="false" ht="15" hidden="false" customHeight="false" outlineLevel="0" collapsed="false">
      <c r="A365" s="76"/>
      <c r="B365" s="76"/>
      <c r="C365" s="76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</row>
    <row r="366" customFormat="false" ht="15" hidden="false" customHeight="false" outlineLevel="0" collapsed="false">
      <c r="A366" s="76"/>
      <c r="B366" s="76"/>
      <c r="C366" s="76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</row>
    <row r="367" customFormat="false" ht="15" hidden="false" customHeight="false" outlineLevel="0" collapsed="false">
      <c r="A367" s="76"/>
      <c r="B367" s="76"/>
      <c r="C367" s="76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</row>
    <row r="368" customFormat="false" ht="15" hidden="false" customHeight="false" outlineLevel="0" collapsed="false">
      <c r="A368" s="76"/>
      <c r="B368" s="76"/>
      <c r="C368" s="76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</row>
    <row r="369" customFormat="false" ht="15" hidden="false" customHeight="false" outlineLevel="0" collapsed="false">
      <c r="A369" s="76"/>
      <c r="B369" s="76"/>
      <c r="C369" s="76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</row>
    <row r="370" customFormat="false" ht="15" hidden="false" customHeight="false" outlineLevel="0" collapsed="false">
      <c r="A370" s="76"/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</row>
    <row r="371" customFormat="false" ht="15" hidden="false" customHeight="false" outlineLevel="0" collapsed="false">
      <c r="A371" s="76"/>
      <c r="B371" s="76"/>
      <c r="C371" s="76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</row>
    <row r="372" customFormat="false" ht="15" hidden="false" customHeight="false" outlineLevel="0" collapsed="false">
      <c r="A372" s="76"/>
      <c r="B372" s="76"/>
      <c r="C372" s="76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</row>
    <row r="373" customFormat="false" ht="15" hidden="false" customHeight="false" outlineLevel="0" collapsed="false">
      <c r="A373" s="76"/>
      <c r="B373" s="76"/>
      <c r="C373" s="76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</row>
    <row r="374" customFormat="false" ht="15" hidden="false" customHeight="false" outlineLevel="0" collapsed="false">
      <c r="A374" s="76"/>
      <c r="B374" s="76"/>
      <c r="C374" s="76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</row>
    <row r="375" customFormat="false" ht="15" hidden="false" customHeight="false" outlineLevel="0" collapsed="false">
      <c r="A375" s="76"/>
      <c r="B375" s="76"/>
      <c r="C375" s="76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</row>
    <row r="376" customFormat="false" ht="15" hidden="false" customHeight="false" outlineLevel="0" collapsed="false">
      <c r="A376" s="76"/>
      <c r="B376" s="76"/>
      <c r="C376" s="76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</row>
    <row r="377" customFormat="false" ht="15" hidden="false" customHeight="false" outlineLevel="0" collapsed="false">
      <c r="A377" s="76"/>
      <c r="B377" s="76"/>
      <c r="C377" s="76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</row>
    <row r="378" customFormat="false" ht="15" hidden="false" customHeight="false" outlineLevel="0" collapsed="false">
      <c r="A378" s="76"/>
      <c r="B378" s="76"/>
      <c r="C378" s="76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</row>
    <row r="379" customFormat="false" ht="15" hidden="false" customHeight="false" outlineLevel="0" collapsed="false">
      <c r="A379" s="76"/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</row>
    <row r="380" customFormat="false" ht="15" hidden="false" customHeight="false" outlineLevel="0" collapsed="false">
      <c r="A380" s="76"/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</row>
    <row r="381" customFormat="false" ht="15" hidden="false" customHeight="false" outlineLevel="0" collapsed="false">
      <c r="A381" s="76"/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</row>
    <row r="382" customFormat="false" ht="15" hidden="false" customHeight="false" outlineLevel="0" collapsed="false">
      <c r="A382" s="76"/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</row>
    <row r="383" customFormat="false" ht="15" hidden="false" customHeight="false" outlineLevel="0" collapsed="false">
      <c r="A383" s="76"/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</row>
    <row r="384" customFormat="false" ht="15" hidden="false" customHeight="false" outlineLevel="0" collapsed="false">
      <c r="A384" s="76"/>
      <c r="B384" s="76"/>
      <c r="C384" s="76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</row>
    <row r="385" customFormat="false" ht="15" hidden="false" customHeight="false" outlineLevel="0" collapsed="false">
      <c r="A385" s="76"/>
      <c r="B385" s="76"/>
      <c r="C385" s="76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</row>
    <row r="386" customFormat="false" ht="15" hidden="false" customHeight="false" outlineLevel="0" collapsed="false">
      <c r="A386" s="76"/>
      <c r="B386" s="76"/>
      <c r="C386" s="76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</row>
    <row r="387" customFormat="false" ht="15" hidden="false" customHeight="false" outlineLevel="0" collapsed="false">
      <c r="A387" s="76"/>
      <c r="B387" s="76"/>
      <c r="C387" s="76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</row>
    <row r="388" customFormat="false" ht="15" hidden="false" customHeight="false" outlineLevel="0" collapsed="false">
      <c r="A388" s="76"/>
      <c r="B388" s="76"/>
      <c r="C388" s="76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</row>
    <row r="389" customFormat="false" ht="15" hidden="false" customHeight="false" outlineLevel="0" collapsed="false">
      <c r="A389" s="76"/>
      <c r="B389" s="76"/>
      <c r="C389" s="76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</row>
    <row r="390" customFormat="false" ht="15" hidden="false" customHeight="false" outlineLevel="0" collapsed="false">
      <c r="A390" s="76"/>
      <c r="B390" s="76"/>
      <c r="C390" s="76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</row>
    <row r="391" customFormat="false" ht="15" hidden="false" customHeight="false" outlineLevel="0" collapsed="false">
      <c r="A391" s="76"/>
      <c r="B391" s="76"/>
      <c r="C391" s="76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</row>
    <row r="392" customFormat="false" ht="15" hidden="false" customHeight="false" outlineLevel="0" collapsed="false">
      <c r="A392" s="76"/>
      <c r="B392" s="76"/>
      <c r="C392" s="76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</row>
    <row r="393" customFormat="false" ht="15" hidden="false" customHeight="false" outlineLevel="0" collapsed="false">
      <c r="A393" s="76"/>
      <c r="B393" s="76"/>
      <c r="C393" s="76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</row>
    <row r="394" customFormat="false" ht="15" hidden="false" customHeight="false" outlineLevel="0" collapsed="false">
      <c r="A394" s="76"/>
      <c r="B394" s="76"/>
      <c r="C394" s="76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</row>
    <row r="395" customFormat="false" ht="15" hidden="false" customHeight="false" outlineLevel="0" collapsed="false">
      <c r="A395" s="76"/>
      <c r="B395" s="76"/>
      <c r="C395" s="76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</row>
    <row r="396" customFormat="false" ht="15" hidden="false" customHeight="false" outlineLevel="0" collapsed="false">
      <c r="A396" s="76"/>
      <c r="B396" s="76"/>
      <c r="C396" s="76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</row>
    <row r="397" customFormat="false" ht="15" hidden="false" customHeight="false" outlineLevel="0" collapsed="false">
      <c r="A397" s="76"/>
      <c r="B397" s="76"/>
      <c r="C397" s="76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</row>
    <row r="398" customFormat="false" ht="15" hidden="false" customHeight="false" outlineLevel="0" collapsed="false">
      <c r="A398" s="76"/>
      <c r="B398" s="76"/>
      <c r="C398" s="76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</row>
    <row r="399" customFormat="false" ht="15" hidden="false" customHeight="false" outlineLevel="0" collapsed="false">
      <c r="A399" s="76"/>
      <c r="B399" s="76"/>
      <c r="C399" s="76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</row>
    <row r="400" customFormat="false" ht="15" hidden="false" customHeight="false" outlineLevel="0" collapsed="false">
      <c r="A400" s="76"/>
      <c r="B400" s="76"/>
      <c r="C400" s="76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</row>
    <row r="401" customFormat="false" ht="15" hidden="false" customHeight="false" outlineLevel="0" collapsed="false">
      <c r="A401" s="76"/>
      <c r="B401" s="76"/>
      <c r="C401" s="76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</row>
    <row r="402" customFormat="false" ht="15" hidden="false" customHeight="false" outlineLevel="0" collapsed="false">
      <c r="A402" s="76"/>
      <c r="B402" s="76"/>
      <c r="C402" s="76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</row>
    <row r="403" customFormat="false" ht="15" hidden="false" customHeight="false" outlineLevel="0" collapsed="false">
      <c r="A403" s="76"/>
      <c r="B403" s="76"/>
      <c r="C403" s="76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</row>
    <row r="404" customFormat="false" ht="15" hidden="false" customHeight="false" outlineLevel="0" collapsed="false">
      <c r="A404" s="76"/>
      <c r="B404" s="76"/>
      <c r="C404" s="76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</row>
    <row r="405" customFormat="false" ht="15" hidden="false" customHeight="false" outlineLevel="0" collapsed="false">
      <c r="A405" s="76"/>
      <c r="B405" s="76"/>
      <c r="C405" s="76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</row>
    <row r="406" customFormat="false" ht="15" hidden="false" customHeight="false" outlineLevel="0" collapsed="false">
      <c r="A406" s="76"/>
      <c r="B406" s="76"/>
      <c r="C406" s="76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</row>
    <row r="407" customFormat="false" ht="15" hidden="false" customHeight="false" outlineLevel="0" collapsed="false">
      <c r="A407" s="76"/>
      <c r="B407" s="76"/>
      <c r="C407" s="76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</row>
    <row r="408" customFormat="false" ht="15" hidden="false" customHeight="false" outlineLevel="0" collapsed="false">
      <c r="A408" s="76"/>
      <c r="B408" s="76"/>
      <c r="C408" s="76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</row>
    <row r="409" customFormat="false" ht="15" hidden="false" customHeight="false" outlineLevel="0" collapsed="false">
      <c r="A409" s="76"/>
      <c r="B409" s="76"/>
      <c r="C409" s="76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</row>
    <row r="410" customFormat="false" ht="15" hidden="false" customHeight="false" outlineLevel="0" collapsed="false">
      <c r="A410" s="76"/>
      <c r="B410" s="76"/>
      <c r="C410" s="76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</row>
    <row r="411" customFormat="false" ht="15" hidden="false" customHeight="false" outlineLevel="0" collapsed="false">
      <c r="A411" s="76"/>
      <c r="B411" s="76"/>
      <c r="C411" s="76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</row>
    <row r="412" customFormat="false" ht="15" hidden="false" customHeight="false" outlineLevel="0" collapsed="false">
      <c r="A412" s="76"/>
      <c r="B412" s="76"/>
      <c r="C412" s="76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</row>
    <row r="413" customFormat="false" ht="15" hidden="false" customHeight="false" outlineLevel="0" collapsed="false">
      <c r="A413" s="76"/>
      <c r="B413" s="76"/>
      <c r="C413" s="76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</row>
    <row r="414" customFormat="false" ht="15" hidden="false" customHeight="false" outlineLevel="0" collapsed="false">
      <c r="A414" s="76"/>
      <c r="B414" s="76"/>
      <c r="C414" s="76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</row>
    <row r="415" customFormat="false" ht="15" hidden="false" customHeight="false" outlineLevel="0" collapsed="false">
      <c r="A415" s="76"/>
      <c r="B415" s="76"/>
      <c r="C415" s="76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</row>
    <row r="416" customFormat="false" ht="15" hidden="false" customHeight="false" outlineLevel="0" collapsed="false">
      <c r="A416" s="76"/>
      <c r="B416" s="76"/>
      <c r="C416" s="76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</row>
    <row r="417" customFormat="false" ht="15" hidden="false" customHeight="false" outlineLevel="0" collapsed="false">
      <c r="A417" s="76"/>
      <c r="B417" s="76"/>
      <c r="C417" s="76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</row>
    <row r="418" customFormat="false" ht="15" hidden="false" customHeight="false" outlineLevel="0" collapsed="false">
      <c r="A418" s="76"/>
      <c r="B418" s="76"/>
      <c r="C418" s="76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</row>
    <row r="419" customFormat="false" ht="15" hidden="false" customHeight="false" outlineLevel="0" collapsed="false">
      <c r="A419" s="76"/>
      <c r="B419" s="76"/>
      <c r="C419" s="76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</row>
    <row r="420" customFormat="false" ht="15" hidden="false" customHeight="false" outlineLevel="0" collapsed="false">
      <c r="A420" s="76"/>
      <c r="B420" s="76"/>
      <c r="C420" s="76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</row>
    <row r="421" customFormat="false" ht="15" hidden="false" customHeight="false" outlineLevel="0" collapsed="false">
      <c r="A421" s="76"/>
      <c r="B421" s="76"/>
      <c r="C421" s="76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</row>
    <row r="422" customFormat="false" ht="15" hidden="false" customHeight="false" outlineLevel="0" collapsed="false">
      <c r="A422" s="76"/>
      <c r="B422" s="76"/>
      <c r="C422" s="76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</row>
    <row r="423" customFormat="false" ht="15" hidden="false" customHeight="false" outlineLevel="0" collapsed="false">
      <c r="A423" s="76"/>
      <c r="B423" s="76"/>
      <c r="C423" s="76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</row>
    <row r="424" customFormat="false" ht="15" hidden="false" customHeight="false" outlineLevel="0" collapsed="false">
      <c r="A424" s="76"/>
      <c r="B424" s="76"/>
      <c r="C424" s="76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</row>
    <row r="425" customFormat="false" ht="15" hidden="false" customHeight="false" outlineLevel="0" collapsed="false">
      <c r="A425" s="76"/>
      <c r="B425" s="76"/>
      <c r="C425" s="76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</row>
    <row r="426" customFormat="false" ht="15" hidden="false" customHeight="false" outlineLevel="0" collapsed="false">
      <c r="A426" s="76"/>
      <c r="B426" s="76"/>
      <c r="C426" s="76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</row>
    <row r="427" customFormat="false" ht="15" hidden="false" customHeight="false" outlineLevel="0" collapsed="false">
      <c r="A427" s="76"/>
      <c r="B427" s="76"/>
      <c r="C427" s="76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</row>
    <row r="428" customFormat="false" ht="15" hidden="false" customHeight="false" outlineLevel="0" collapsed="false">
      <c r="A428" s="76"/>
      <c r="B428" s="76"/>
      <c r="C428" s="76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</row>
    <row r="429" customFormat="false" ht="15" hidden="false" customHeight="false" outlineLevel="0" collapsed="false">
      <c r="A429" s="76"/>
      <c r="B429" s="76"/>
      <c r="C429" s="76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</row>
    <row r="430" customFormat="false" ht="15" hidden="false" customHeight="false" outlineLevel="0" collapsed="false">
      <c r="A430" s="76"/>
      <c r="B430" s="76"/>
      <c r="C430" s="76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</row>
    <row r="431" customFormat="false" ht="15" hidden="false" customHeight="false" outlineLevel="0" collapsed="false">
      <c r="A431" s="76"/>
      <c r="B431" s="76"/>
      <c r="C431" s="76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</row>
    <row r="432" customFormat="false" ht="15" hidden="false" customHeight="false" outlineLevel="0" collapsed="false">
      <c r="A432" s="76"/>
      <c r="B432" s="76"/>
      <c r="C432" s="76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</row>
    <row r="433" customFormat="false" ht="15" hidden="false" customHeight="false" outlineLevel="0" collapsed="false">
      <c r="A433" s="76"/>
      <c r="B433" s="76"/>
      <c r="C433" s="76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</row>
    <row r="434" customFormat="false" ht="15" hidden="false" customHeight="false" outlineLevel="0" collapsed="false">
      <c r="A434" s="76"/>
      <c r="B434" s="76"/>
      <c r="C434" s="76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</row>
    <row r="435" customFormat="false" ht="15" hidden="false" customHeight="false" outlineLevel="0" collapsed="false">
      <c r="A435" s="76"/>
      <c r="B435" s="76"/>
      <c r="C435" s="76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</row>
    <row r="436" customFormat="false" ht="15" hidden="false" customHeight="false" outlineLevel="0" collapsed="false">
      <c r="A436" s="76"/>
      <c r="B436" s="76"/>
      <c r="C436" s="76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</row>
    <row r="437" customFormat="false" ht="15" hidden="false" customHeight="false" outlineLevel="0" collapsed="false">
      <c r="A437" s="76"/>
      <c r="B437" s="76"/>
      <c r="C437" s="76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</row>
    <row r="438" customFormat="false" ht="15" hidden="false" customHeight="false" outlineLevel="0" collapsed="false">
      <c r="A438" s="76"/>
      <c r="B438" s="76"/>
      <c r="C438" s="76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</row>
    <row r="439" customFormat="false" ht="15" hidden="false" customHeight="false" outlineLevel="0" collapsed="false">
      <c r="A439" s="76"/>
      <c r="B439" s="76"/>
      <c r="C439" s="76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</row>
    <row r="440" customFormat="false" ht="15" hidden="false" customHeight="false" outlineLevel="0" collapsed="false">
      <c r="A440" s="76"/>
      <c r="B440" s="76"/>
      <c r="C440" s="76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</row>
    <row r="441" customFormat="false" ht="15" hidden="false" customHeight="false" outlineLevel="0" collapsed="false">
      <c r="A441" s="76"/>
      <c r="B441" s="76"/>
      <c r="C441" s="76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</row>
    <row r="442" customFormat="false" ht="15" hidden="false" customHeight="false" outlineLevel="0" collapsed="false">
      <c r="A442" s="76"/>
      <c r="B442" s="76"/>
      <c r="C442" s="76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</row>
    <row r="443" customFormat="false" ht="15" hidden="false" customHeight="false" outlineLevel="0" collapsed="false">
      <c r="A443" s="76"/>
      <c r="B443" s="76"/>
      <c r="C443" s="76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</row>
    <row r="444" customFormat="false" ht="15" hidden="false" customHeight="false" outlineLevel="0" collapsed="false">
      <c r="A444" s="76"/>
      <c r="B444" s="76"/>
      <c r="C444" s="76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</row>
    <row r="445" customFormat="false" ht="15" hidden="false" customHeight="false" outlineLevel="0" collapsed="false">
      <c r="A445" s="76"/>
      <c r="B445" s="76"/>
      <c r="C445" s="76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</row>
    <row r="446" customFormat="false" ht="15" hidden="false" customHeight="false" outlineLevel="0" collapsed="false">
      <c r="A446" s="76"/>
      <c r="B446" s="76"/>
      <c r="C446" s="76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</row>
    <row r="447" customFormat="false" ht="15" hidden="false" customHeight="false" outlineLevel="0" collapsed="false">
      <c r="A447" s="76"/>
      <c r="B447" s="76"/>
      <c r="C447" s="76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</row>
    <row r="448" customFormat="false" ht="15" hidden="false" customHeight="false" outlineLevel="0" collapsed="false">
      <c r="A448" s="76"/>
      <c r="B448" s="76"/>
      <c r="C448" s="76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</row>
    <row r="449" customFormat="false" ht="15" hidden="false" customHeight="false" outlineLevel="0" collapsed="false">
      <c r="A449" s="76"/>
      <c r="B449" s="76"/>
      <c r="C449" s="76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</row>
    <row r="450" customFormat="false" ht="15" hidden="false" customHeight="false" outlineLevel="0" collapsed="false">
      <c r="A450" s="76"/>
      <c r="B450" s="76"/>
      <c r="C450" s="76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</row>
    <row r="451" customFormat="false" ht="15" hidden="false" customHeight="false" outlineLevel="0" collapsed="false">
      <c r="A451" s="76"/>
      <c r="B451" s="76"/>
      <c r="C451" s="76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</row>
    <row r="452" customFormat="false" ht="15" hidden="false" customHeight="false" outlineLevel="0" collapsed="false">
      <c r="A452" s="76"/>
      <c r="B452" s="76"/>
      <c r="C452" s="76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</row>
    <row r="453" customFormat="false" ht="15" hidden="false" customHeight="false" outlineLevel="0" collapsed="false">
      <c r="A453" s="76"/>
      <c r="B453" s="76"/>
      <c r="C453" s="76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</row>
    <row r="454" customFormat="false" ht="15" hidden="false" customHeight="false" outlineLevel="0" collapsed="false">
      <c r="A454" s="76"/>
      <c r="B454" s="76"/>
      <c r="C454" s="76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</row>
    <row r="455" customFormat="false" ht="15" hidden="false" customHeight="false" outlineLevel="0" collapsed="false">
      <c r="A455" s="76"/>
      <c r="B455" s="76"/>
      <c r="C455" s="76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</row>
    <row r="456" customFormat="false" ht="15" hidden="false" customHeight="false" outlineLevel="0" collapsed="false">
      <c r="A456" s="76"/>
      <c r="B456" s="76"/>
      <c r="C456" s="76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</row>
    <row r="457" customFormat="false" ht="15" hidden="false" customHeight="false" outlineLevel="0" collapsed="false">
      <c r="A457" s="76"/>
      <c r="B457" s="76"/>
      <c r="C457" s="76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</row>
    <row r="458" customFormat="false" ht="15" hidden="false" customHeight="false" outlineLevel="0" collapsed="false">
      <c r="A458" s="76"/>
      <c r="B458" s="76"/>
      <c r="C458" s="76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</row>
    <row r="459" customFormat="false" ht="15" hidden="false" customHeight="false" outlineLevel="0" collapsed="false">
      <c r="A459" s="76"/>
      <c r="B459" s="76"/>
      <c r="C459" s="76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</row>
    <row r="460" customFormat="false" ht="15" hidden="false" customHeight="false" outlineLevel="0" collapsed="false">
      <c r="A460" s="76"/>
      <c r="B460" s="76"/>
      <c r="C460" s="76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</row>
    <row r="461" customFormat="false" ht="15" hidden="false" customHeight="false" outlineLevel="0" collapsed="false">
      <c r="A461" s="76"/>
      <c r="B461" s="76"/>
      <c r="C461" s="76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</row>
    <row r="462" customFormat="false" ht="15" hidden="false" customHeight="false" outlineLevel="0" collapsed="false">
      <c r="A462" s="76"/>
      <c r="B462" s="76"/>
      <c r="C462" s="76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</row>
    <row r="463" customFormat="false" ht="15" hidden="false" customHeight="false" outlineLevel="0" collapsed="false">
      <c r="A463" s="76"/>
      <c r="B463" s="76"/>
      <c r="C463" s="76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</row>
    <row r="464" customFormat="false" ht="15" hidden="false" customHeight="false" outlineLevel="0" collapsed="false">
      <c r="A464" s="76"/>
      <c r="B464" s="76"/>
      <c r="C464" s="76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</row>
    <row r="465" customFormat="false" ht="15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</row>
    <row r="466" customFormat="false" ht="15" hidden="false" customHeight="fals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</row>
    <row r="467" customFormat="false" ht="15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</row>
    <row r="468" customFormat="false" ht="15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</row>
    <row r="469" customFormat="false" ht="15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</row>
    <row r="470" customFormat="false" ht="15" hidden="false" customHeight="fals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</row>
    <row r="471" customFormat="false" ht="15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</row>
    <row r="472" customFormat="false" ht="15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</row>
    <row r="473" customFormat="false" ht="15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</row>
    <row r="474" customFormat="false" ht="15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</row>
    <row r="475" customFormat="false" ht="15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</row>
    <row r="476" customFormat="false" ht="15" hidden="false" customHeight="false" outlineLevel="0" collapsed="false">
      <c r="A476" s="76"/>
      <c r="B476" s="76"/>
      <c r="C476" s="76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</row>
    <row r="477" customFormat="false" ht="15" hidden="false" customHeight="false" outlineLevel="0" collapsed="false">
      <c r="A477" s="76"/>
      <c r="B477" s="76"/>
      <c r="C477" s="76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</row>
    <row r="478" customFormat="false" ht="15" hidden="false" customHeight="false" outlineLevel="0" collapsed="false">
      <c r="A478" s="76"/>
      <c r="B478" s="76"/>
      <c r="C478" s="76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</row>
    <row r="479" customFormat="false" ht="15" hidden="false" customHeight="false" outlineLevel="0" collapsed="false">
      <c r="A479" s="76"/>
      <c r="B479" s="76"/>
      <c r="C479" s="76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</row>
    <row r="480" customFormat="false" ht="15" hidden="false" customHeight="false" outlineLevel="0" collapsed="false">
      <c r="A480" s="76"/>
      <c r="B480" s="76"/>
      <c r="C480" s="76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</row>
    <row r="481" customFormat="false" ht="15" hidden="false" customHeight="false" outlineLevel="0" collapsed="false">
      <c r="A481" s="76"/>
      <c r="B481" s="76"/>
      <c r="C481" s="76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</row>
    <row r="482" customFormat="false" ht="15" hidden="false" customHeight="false" outlineLevel="0" collapsed="false">
      <c r="A482" s="76"/>
      <c r="B482" s="76"/>
      <c r="C482" s="76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</row>
    <row r="483" customFormat="false" ht="15" hidden="false" customHeight="false" outlineLevel="0" collapsed="false">
      <c r="A483" s="76"/>
      <c r="B483" s="76"/>
      <c r="C483" s="76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</row>
    <row r="484" customFormat="false" ht="15" hidden="false" customHeight="false" outlineLevel="0" collapsed="false">
      <c r="A484" s="76"/>
      <c r="B484" s="76"/>
      <c r="C484" s="76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</row>
    <row r="485" customFormat="false" ht="15" hidden="false" customHeight="false" outlineLevel="0" collapsed="false">
      <c r="A485" s="76"/>
      <c r="B485" s="76"/>
      <c r="C485" s="76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</row>
    <row r="486" customFormat="false" ht="15" hidden="false" customHeight="false" outlineLevel="0" collapsed="false">
      <c r="A486" s="76"/>
      <c r="B486" s="76"/>
      <c r="C486" s="76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</row>
    <row r="487" customFormat="false" ht="15" hidden="false" customHeight="false" outlineLevel="0" collapsed="false">
      <c r="A487" s="76"/>
      <c r="B487" s="76"/>
      <c r="C487" s="76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</row>
    <row r="488" customFormat="false" ht="15" hidden="false" customHeight="false" outlineLevel="0" collapsed="false">
      <c r="A488" s="76"/>
      <c r="B488" s="76"/>
      <c r="C488" s="76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</row>
    <row r="489" customFormat="false" ht="15" hidden="false" customHeight="false" outlineLevel="0" collapsed="false">
      <c r="A489" s="76"/>
      <c r="B489" s="76"/>
      <c r="C489" s="76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</row>
    <row r="490" customFormat="false" ht="15" hidden="false" customHeight="false" outlineLevel="0" collapsed="false">
      <c r="A490" s="76"/>
      <c r="B490" s="76"/>
      <c r="C490" s="76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</row>
    <row r="491" customFormat="false" ht="15" hidden="false" customHeight="false" outlineLevel="0" collapsed="false">
      <c r="A491" s="76"/>
      <c r="B491" s="76"/>
      <c r="C491" s="76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</row>
    <row r="492" customFormat="false" ht="15" hidden="false" customHeight="false" outlineLevel="0" collapsed="false">
      <c r="A492" s="76"/>
      <c r="B492" s="76"/>
      <c r="C492" s="76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</row>
    <row r="493" customFormat="false" ht="15" hidden="false" customHeight="false" outlineLevel="0" collapsed="false">
      <c r="A493" s="76"/>
      <c r="B493" s="76"/>
      <c r="C493" s="76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</row>
    <row r="494" customFormat="false" ht="15" hidden="false" customHeight="false" outlineLevel="0" collapsed="false">
      <c r="A494" s="76"/>
      <c r="B494" s="76"/>
      <c r="C494" s="76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</row>
    <row r="495" customFormat="false" ht="15" hidden="false" customHeight="false" outlineLevel="0" collapsed="false">
      <c r="A495" s="76"/>
      <c r="B495" s="76"/>
      <c r="C495" s="76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</row>
    <row r="496" customFormat="false" ht="15" hidden="false" customHeight="false" outlineLevel="0" collapsed="false">
      <c r="A496" s="76"/>
      <c r="B496" s="76"/>
      <c r="C496" s="76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</row>
    <row r="497" customFormat="false" ht="15" hidden="false" customHeight="false" outlineLevel="0" collapsed="false">
      <c r="A497" s="76"/>
      <c r="B497" s="76"/>
      <c r="C497" s="76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</row>
    <row r="498" customFormat="false" ht="15" hidden="false" customHeight="false" outlineLevel="0" collapsed="false">
      <c r="A498" s="76"/>
      <c r="B498" s="76"/>
      <c r="C498" s="76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</row>
    <row r="499" customFormat="false" ht="15" hidden="false" customHeight="false" outlineLevel="0" collapsed="false">
      <c r="A499" s="76"/>
      <c r="B499" s="76"/>
      <c r="C499" s="76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</row>
    <row r="500" customFormat="false" ht="15" hidden="false" customHeight="false" outlineLevel="0" collapsed="false">
      <c r="A500" s="76"/>
      <c r="B500" s="76"/>
      <c r="C500" s="76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</row>
    <row r="501" customFormat="false" ht="15" hidden="false" customHeight="false" outlineLevel="0" collapsed="false">
      <c r="A501" s="76"/>
      <c r="B501" s="76"/>
      <c r="C501" s="76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</row>
    <row r="502" customFormat="false" ht="15" hidden="false" customHeight="false" outlineLevel="0" collapsed="false">
      <c r="A502" s="76"/>
      <c r="B502" s="76"/>
      <c r="C502" s="76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</row>
    <row r="503" customFormat="false" ht="15" hidden="false" customHeight="false" outlineLevel="0" collapsed="false">
      <c r="A503" s="76"/>
      <c r="B503" s="76"/>
      <c r="C503" s="76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</row>
    <row r="504" customFormat="false" ht="15" hidden="false" customHeight="false" outlineLevel="0" collapsed="false">
      <c r="A504" s="76"/>
      <c r="B504" s="76"/>
      <c r="C504" s="76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</row>
    <row r="505" customFormat="false" ht="15" hidden="false" customHeight="false" outlineLevel="0" collapsed="false">
      <c r="A505" s="76"/>
      <c r="B505" s="76"/>
      <c r="C505" s="76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</row>
    <row r="506" customFormat="false" ht="15" hidden="false" customHeight="false" outlineLevel="0" collapsed="false">
      <c r="A506" s="76"/>
      <c r="B506" s="76"/>
      <c r="C506" s="76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</row>
    <row r="507" customFormat="false" ht="15" hidden="false" customHeight="false" outlineLevel="0" collapsed="false">
      <c r="A507" s="76"/>
      <c r="B507" s="76"/>
      <c r="C507" s="76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</row>
    <row r="508" customFormat="false" ht="15" hidden="false" customHeight="false" outlineLevel="0" collapsed="false">
      <c r="A508" s="76"/>
      <c r="B508" s="76"/>
      <c r="C508" s="76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</row>
    <row r="509" customFormat="false" ht="15" hidden="false" customHeight="false" outlineLevel="0" collapsed="false">
      <c r="A509" s="76"/>
      <c r="B509" s="76"/>
      <c r="C509" s="76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</row>
    <row r="510" customFormat="false" ht="15" hidden="false" customHeight="false" outlineLevel="0" collapsed="false">
      <c r="A510" s="76"/>
      <c r="B510" s="76"/>
      <c r="C510" s="76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</row>
    <row r="511" customFormat="false" ht="15" hidden="false" customHeight="false" outlineLevel="0" collapsed="false">
      <c r="A511" s="76"/>
      <c r="B511" s="76"/>
      <c r="C511" s="76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</row>
    <row r="512" customFormat="false" ht="15" hidden="false" customHeight="false" outlineLevel="0" collapsed="false">
      <c r="A512" s="76"/>
      <c r="B512" s="76"/>
      <c r="C512" s="76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</row>
    <row r="513" customFormat="false" ht="15" hidden="false" customHeight="false" outlineLevel="0" collapsed="false">
      <c r="A513" s="76"/>
      <c r="B513" s="76"/>
      <c r="C513" s="76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</row>
    <row r="514" customFormat="false" ht="15" hidden="false" customHeight="false" outlineLevel="0" collapsed="false">
      <c r="A514" s="76"/>
      <c r="B514" s="76"/>
      <c r="C514" s="76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</row>
    <row r="515" customFormat="false" ht="15" hidden="false" customHeight="false" outlineLevel="0" collapsed="false">
      <c r="A515" s="76"/>
      <c r="B515" s="76"/>
      <c r="C515" s="76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</row>
    <row r="516" customFormat="false" ht="15" hidden="false" customHeight="false" outlineLevel="0" collapsed="false">
      <c r="A516" s="76"/>
      <c r="B516" s="76"/>
      <c r="C516" s="76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</row>
    <row r="517" customFormat="false" ht="15" hidden="false" customHeight="false" outlineLevel="0" collapsed="false">
      <c r="A517" s="76"/>
      <c r="B517" s="76"/>
      <c r="C517" s="76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</row>
    <row r="518" customFormat="false" ht="15" hidden="false" customHeight="false" outlineLevel="0" collapsed="false">
      <c r="A518" s="76"/>
      <c r="B518" s="76"/>
      <c r="C518" s="76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</row>
    <row r="519" customFormat="false" ht="15" hidden="false" customHeight="false" outlineLevel="0" collapsed="false">
      <c r="A519" s="76"/>
      <c r="B519" s="76"/>
      <c r="C519" s="76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</row>
    <row r="520" customFormat="false" ht="15" hidden="false" customHeight="false" outlineLevel="0" collapsed="false">
      <c r="A520" s="76"/>
      <c r="B520" s="76"/>
      <c r="C520" s="76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</row>
    <row r="521" customFormat="false" ht="15" hidden="false" customHeight="false" outlineLevel="0" collapsed="false">
      <c r="A521" s="76"/>
      <c r="B521" s="76"/>
      <c r="C521" s="76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</row>
    <row r="522" customFormat="false" ht="15" hidden="false" customHeight="false" outlineLevel="0" collapsed="false">
      <c r="A522" s="76"/>
      <c r="B522" s="76"/>
      <c r="C522" s="76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</row>
    <row r="523" customFormat="false" ht="15" hidden="false" customHeight="false" outlineLevel="0" collapsed="false">
      <c r="A523" s="76"/>
      <c r="B523" s="76"/>
      <c r="C523" s="76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</row>
    <row r="524" customFormat="false" ht="15" hidden="false" customHeight="false" outlineLevel="0" collapsed="false">
      <c r="A524" s="76"/>
      <c r="B524" s="76"/>
      <c r="C524" s="76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</row>
    <row r="525" customFormat="false" ht="15" hidden="false" customHeight="false" outlineLevel="0" collapsed="false">
      <c r="A525" s="76"/>
      <c r="B525" s="76"/>
      <c r="C525" s="76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</row>
    <row r="526" customFormat="false" ht="15" hidden="false" customHeight="false" outlineLevel="0" collapsed="false">
      <c r="A526" s="76"/>
      <c r="B526" s="76"/>
      <c r="C526" s="76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</row>
    <row r="527" customFormat="false" ht="15" hidden="false" customHeight="false" outlineLevel="0" collapsed="false">
      <c r="A527" s="76"/>
      <c r="B527" s="76"/>
      <c r="C527" s="76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</row>
    <row r="528" customFormat="false" ht="15" hidden="false" customHeight="false" outlineLevel="0" collapsed="false">
      <c r="A528" s="76"/>
      <c r="B528" s="76"/>
      <c r="C528" s="76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</row>
    <row r="529" customFormat="false" ht="15" hidden="false" customHeight="false" outlineLevel="0" collapsed="false">
      <c r="A529" s="76"/>
      <c r="B529" s="76"/>
      <c r="C529" s="76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</row>
    <row r="530" customFormat="false" ht="15" hidden="false" customHeight="false" outlineLevel="0" collapsed="false">
      <c r="A530" s="76"/>
      <c r="B530" s="76"/>
      <c r="C530" s="76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</row>
    <row r="531" customFormat="false" ht="15" hidden="false" customHeight="false" outlineLevel="0" collapsed="false">
      <c r="A531" s="76"/>
      <c r="B531" s="76"/>
      <c r="C531" s="76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</row>
    <row r="532" customFormat="false" ht="15" hidden="false" customHeight="false" outlineLevel="0" collapsed="false">
      <c r="A532" s="76"/>
      <c r="B532" s="76"/>
      <c r="C532" s="76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</row>
    <row r="533" customFormat="false" ht="15" hidden="false" customHeight="false" outlineLevel="0" collapsed="false">
      <c r="A533" s="76"/>
      <c r="B533" s="76"/>
      <c r="C533" s="76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</row>
    <row r="534" customFormat="false" ht="15" hidden="false" customHeight="false" outlineLevel="0" collapsed="false">
      <c r="A534" s="76"/>
      <c r="B534" s="76"/>
      <c r="C534" s="76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</row>
    <row r="535" customFormat="false" ht="15" hidden="false" customHeight="false" outlineLevel="0" collapsed="false">
      <c r="A535" s="76"/>
      <c r="B535" s="76"/>
      <c r="C535" s="76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</row>
    <row r="536" customFormat="false" ht="15" hidden="false" customHeight="false" outlineLevel="0" collapsed="false">
      <c r="A536" s="76"/>
      <c r="B536" s="76"/>
      <c r="C536" s="76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</row>
    <row r="537" customFormat="false" ht="15" hidden="false" customHeight="false" outlineLevel="0" collapsed="false">
      <c r="A537" s="76"/>
      <c r="B537" s="76"/>
      <c r="C537" s="76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</row>
    <row r="538" customFormat="false" ht="15" hidden="false" customHeight="false" outlineLevel="0" collapsed="false">
      <c r="A538" s="76"/>
      <c r="B538" s="76"/>
      <c r="C538" s="76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</row>
    <row r="539" customFormat="false" ht="15" hidden="false" customHeight="false" outlineLevel="0" collapsed="false">
      <c r="A539" s="76"/>
      <c r="B539" s="76"/>
      <c r="C539" s="76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</row>
    <row r="540" customFormat="false" ht="15" hidden="false" customHeight="false" outlineLevel="0" collapsed="false">
      <c r="A540" s="76"/>
      <c r="B540" s="76"/>
      <c r="C540" s="76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</row>
    <row r="541" customFormat="false" ht="15" hidden="false" customHeight="false" outlineLevel="0" collapsed="false">
      <c r="A541" s="76"/>
      <c r="B541" s="76"/>
      <c r="C541" s="76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</row>
    <row r="542" customFormat="false" ht="15" hidden="false" customHeight="false" outlineLevel="0" collapsed="false">
      <c r="A542" s="76"/>
      <c r="B542" s="76"/>
      <c r="C542" s="76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</row>
    <row r="543" customFormat="false" ht="15" hidden="false" customHeight="false" outlineLevel="0" collapsed="false">
      <c r="A543" s="76"/>
      <c r="B543" s="76"/>
      <c r="C543" s="76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</row>
    <row r="544" customFormat="false" ht="15" hidden="false" customHeight="false" outlineLevel="0" collapsed="false">
      <c r="A544" s="76"/>
      <c r="B544" s="76"/>
      <c r="C544" s="76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</row>
    <row r="545" customFormat="false" ht="15" hidden="false" customHeight="false" outlineLevel="0" collapsed="false">
      <c r="A545" s="76"/>
      <c r="B545" s="76"/>
      <c r="C545" s="76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</row>
    <row r="546" customFormat="false" ht="15" hidden="false" customHeight="false" outlineLevel="0" collapsed="false">
      <c r="A546" s="76"/>
      <c r="B546" s="76"/>
      <c r="C546" s="76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</row>
    <row r="547" customFormat="false" ht="15" hidden="false" customHeight="false" outlineLevel="0" collapsed="false">
      <c r="A547" s="76"/>
      <c r="B547" s="76"/>
      <c r="C547" s="76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</row>
    <row r="548" customFormat="false" ht="15" hidden="false" customHeight="false" outlineLevel="0" collapsed="false">
      <c r="A548" s="76"/>
      <c r="B548" s="76"/>
      <c r="C548" s="76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</row>
    <row r="549" customFormat="false" ht="15" hidden="false" customHeight="false" outlineLevel="0" collapsed="false">
      <c r="A549" s="76"/>
      <c r="B549" s="76"/>
      <c r="C549" s="76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</row>
    <row r="550" customFormat="false" ht="15" hidden="false" customHeight="false" outlineLevel="0" collapsed="false">
      <c r="A550" s="76"/>
      <c r="B550" s="76"/>
      <c r="C550" s="76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</row>
    <row r="551" customFormat="false" ht="15" hidden="false" customHeight="false" outlineLevel="0" collapsed="false">
      <c r="A551" s="76"/>
      <c r="B551" s="76"/>
      <c r="C551" s="76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</row>
    <row r="552" customFormat="false" ht="15" hidden="false" customHeight="false" outlineLevel="0" collapsed="false">
      <c r="A552" s="76"/>
      <c r="B552" s="76"/>
      <c r="C552" s="76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</row>
    <row r="553" customFormat="false" ht="15" hidden="false" customHeight="false" outlineLevel="0" collapsed="false">
      <c r="A553" s="76"/>
      <c r="B553" s="76"/>
      <c r="C553" s="76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</row>
    <row r="554" customFormat="false" ht="15" hidden="false" customHeight="false" outlineLevel="0" collapsed="false">
      <c r="A554" s="76"/>
      <c r="B554" s="76"/>
      <c r="C554" s="76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</row>
    <row r="555" customFormat="false" ht="15" hidden="false" customHeight="false" outlineLevel="0" collapsed="false">
      <c r="A555" s="76"/>
      <c r="B555" s="76"/>
      <c r="C555" s="76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</row>
    <row r="556" customFormat="false" ht="15" hidden="false" customHeight="false" outlineLevel="0" collapsed="false">
      <c r="A556" s="76"/>
      <c r="B556" s="76"/>
      <c r="C556" s="76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</row>
    <row r="557" customFormat="false" ht="15" hidden="false" customHeight="false" outlineLevel="0" collapsed="false">
      <c r="A557" s="76"/>
      <c r="B557" s="76"/>
      <c r="C557" s="76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</row>
    <row r="558" customFormat="false" ht="15" hidden="false" customHeight="false" outlineLevel="0" collapsed="false">
      <c r="A558" s="76"/>
      <c r="B558" s="76"/>
      <c r="C558" s="76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</row>
    <row r="559" customFormat="false" ht="15" hidden="false" customHeight="false" outlineLevel="0" collapsed="false">
      <c r="A559" s="76"/>
      <c r="B559" s="76"/>
      <c r="C559" s="76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</row>
    <row r="560" customFormat="false" ht="15" hidden="false" customHeight="false" outlineLevel="0" collapsed="false">
      <c r="A560" s="76"/>
      <c r="B560" s="76"/>
      <c r="C560" s="76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</row>
    <row r="561" customFormat="false" ht="15" hidden="false" customHeight="false" outlineLevel="0" collapsed="false">
      <c r="A561" s="76"/>
      <c r="B561" s="76"/>
      <c r="C561" s="76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</row>
    <row r="562" customFormat="false" ht="15" hidden="false" customHeight="false" outlineLevel="0" collapsed="false">
      <c r="A562" s="76"/>
      <c r="B562" s="76"/>
      <c r="C562" s="76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</row>
    <row r="563" customFormat="false" ht="15" hidden="false" customHeight="false" outlineLevel="0" collapsed="false">
      <c r="A563" s="76"/>
      <c r="B563" s="76"/>
      <c r="C563" s="76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</row>
    <row r="564" customFormat="false" ht="15" hidden="false" customHeight="false" outlineLevel="0" collapsed="false">
      <c r="A564" s="76"/>
      <c r="B564" s="76"/>
      <c r="C564" s="76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</row>
    <row r="565" customFormat="false" ht="15" hidden="false" customHeight="false" outlineLevel="0" collapsed="false">
      <c r="A565" s="76"/>
      <c r="B565" s="76"/>
      <c r="C565" s="76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</row>
    <row r="566" customFormat="false" ht="15" hidden="false" customHeight="false" outlineLevel="0" collapsed="false">
      <c r="A566" s="76"/>
      <c r="B566" s="76"/>
      <c r="C566" s="76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</row>
    <row r="567" customFormat="false" ht="15" hidden="false" customHeight="false" outlineLevel="0" collapsed="false">
      <c r="A567" s="76"/>
      <c r="B567" s="76"/>
      <c r="C567" s="76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</row>
    <row r="568" customFormat="false" ht="15" hidden="false" customHeight="false" outlineLevel="0" collapsed="false">
      <c r="A568" s="76"/>
      <c r="B568" s="76"/>
      <c r="C568" s="76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</row>
    <row r="569" customFormat="false" ht="15" hidden="false" customHeight="false" outlineLevel="0" collapsed="false">
      <c r="A569" s="76"/>
      <c r="B569" s="76"/>
      <c r="C569" s="76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</row>
    <row r="570" customFormat="false" ht="15" hidden="false" customHeight="false" outlineLevel="0" collapsed="false">
      <c r="A570" s="76"/>
      <c r="B570" s="76"/>
      <c r="C570" s="76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</row>
    <row r="571" customFormat="false" ht="15" hidden="false" customHeight="false" outlineLevel="0" collapsed="false">
      <c r="A571" s="76"/>
      <c r="B571" s="76"/>
      <c r="C571" s="76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</row>
    <row r="572" customFormat="false" ht="15" hidden="false" customHeight="false" outlineLevel="0" collapsed="false">
      <c r="A572" s="76"/>
      <c r="B572" s="76"/>
      <c r="C572" s="76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</row>
    <row r="573" customFormat="false" ht="15" hidden="false" customHeight="false" outlineLevel="0" collapsed="false">
      <c r="A573" s="76"/>
      <c r="B573" s="76"/>
      <c r="C573" s="76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</row>
    <row r="574" customFormat="false" ht="15" hidden="false" customHeight="false" outlineLevel="0" collapsed="false">
      <c r="A574" s="76"/>
      <c r="B574" s="76"/>
      <c r="C574" s="76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</row>
    <row r="575" customFormat="false" ht="15" hidden="false" customHeight="false" outlineLevel="0" collapsed="false">
      <c r="A575" s="76"/>
      <c r="B575" s="76"/>
      <c r="C575" s="76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</row>
    <row r="576" customFormat="false" ht="15" hidden="false" customHeight="false" outlineLevel="0" collapsed="false">
      <c r="A576" s="76"/>
      <c r="B576" s="76"/>
      <c r="C576" s="76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</row>
    <row r="577" customFormat="false" ht="15" hidden="false" customHeight="false" outlineLevel="0" collapsed="false">
      <c r="A577" s="76"/>
      <c r="B577" s="76"/>
      <c r="C577" s="76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</row>
    <row r="578" customFormat="false" ht="15" hidden="false" customHeight="false" outlineLevel="0" collapsed="false">
      <c r="A578" s="76"/>
      <c r="B578" s="76"/>
      <c r="C578" s="76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</row>
    <row r="579" customFormat="false" ht="15" hidden="false" customHeight="false" outlineLevel="0" collapsed="false">
      <c r="A579" s="76"/>
      <c r="B579" s="76"/>
      <c r="C579" s="76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</row>
    <row r="580" customFormat="false" ht="15" hidden="false" customHeight="false" outlineLevel="0" collapsed="false">
      <c r="A580" s="76"/>
      <c r="B580" s="76"/>
      <c r="C580" s="76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</row>
    <row r="581" customFormat="false" ht="15" hidden="false" customHeight="false" outlineLevel="0" collapsed="false">
      <c r="A581" s="76"/>
      <c r="B581" s="76"/>
      <c r="C581" s="76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</row>
    <row r="582" customFormat="false" ht="15" hidden="false" customHeight="false" outlineLevel="0" collapsed="false">
      <c r="A582" s="76"/>
      <c r="B582" s="76"/>
      <c r="C582" s="76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</row>
    <row r="583" customFormat="false" ht="15" hidden="false" customHeight="false" outlineLevel="0" collapsed="false">
      <c r="A583" s="76"/>
      <c r="B583" s="76"/>
      <c r="C583" s="76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</row>
    <row r="584" customFormat="false" ht="15" hidden="false" customHeight="false" outlineLevel="0" collapsed="false">
      <c r="A584" s="76"/>
      <c r="B584" s="76"/>
      <c r="C584" s="76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</row>
    <row r="585" customFormat="false" ht="15" hidden="false" customHeight="false" outlineLevel="0" collapsed="false">
      <c r="A585" s="76"/>
      <c r="B585" s="76"/>
      <c r="C585" s="76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</row>
    <row r="586" customFormat="false" ht="15" hidden="false" customHeight="false" outlineLevel="0" collapsed="false">
      <c r="A586" s="76"/>
      <c r="B586" s="76"/>
      <c r="C586" s="76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</row>
    <row r="587" customFormat="false" ht="15" hidden="false" customHeight="false" outlineLevel="0" collapsed="false">
      <c r="A587" s="76"/>
      <c r="B587" s="76"/>
      <c r="C587" s="76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</row>
    <row r="588" customFormat="false" ht="15" hidden="false" customHeight="false" outlineLevel="0" collapsed="false">
      <c r="A588" s="76"/>
      <c r="B588" s="76"/>
      <c r="C588" s="76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</row>
    <row r="589" customFormat="false" ht="15" hidden="false" customHeight="false" outlineLevel="0" collapsed="false">
      <c r="A589" s="76"/>
      <c r="B589" s="76"/>
      <c r="C589" s="76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</row>
    <row r="590" customFormat="false" ht="15" hidden="false" customHeight="false" outlineLevel="0" collapsed="false">
      <c r="A590" s="76"/>
      <c r="B590" s="76"/>
      <c r="C590" s="76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</row>
    <row r="591" customFormat="false" ht="15" hidden="false" customHeight="false" outlineLevel="0" collapsed="false">
      <c r="A591" s="76"/>
      <c r="B591" s="76"/>
      <c r="C591" s="76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</row>
    <row r="592" customFormat="false" ht="15" hidden="false" customHeight="false" outlineLevel="0" collapsed="false">
      <c r="A592" s="76"/>
      <c r="B592" s="76"/>
      <c r="C592" s="76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</row>
    <row r="593" customFormat="false" ht="15" hidden="false" customHeight="false" outlineLevel="0" collapsed="false">
      <c r="A593" s="76"/>
      <c r="B593" s="76"/>
      <c r="C593" s="76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</row>
    <row r="594" customFormat="false" ht="15" hidden="false" customHeight="false" outlineLevel="0" collapsed="false">
      <c r="A594" s="76"/>
      <c r="B594" s="76"/>
      <c r="C594" s="76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</row>
    <row r="595" customFormat="false" ht="15" hidden="false" customHeight="false" outlineLevel="0" collapsed="false">
      <c r="A595" s="76"/>
      <c r="B595" s="76"/>
      <c r="C595" s="76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</row>
    <row r="596" customFormat="false" ht="15" hidden="false" customHeight="false" outlineLevel="0" collapsed="false">
      <c r="A596" s="76"/>
      <c r="B596" s="76"/>
      <c r="C596" s="76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</row>
    <row r="597" customFormat="false" ht="15" hidden="false" customHeight="false" outlineLevel="0" collapsed="false">
      <c r="A597" s="76"/>
      <c r="B597" s="76"/>
      <c r="C597" s="76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</row>
    <row r="598" customFormat="false" ht="15" hidden="false" customHeight="false" outlineLevel="0" collapsed="false">
      <c r="A598" s="76"/>
      <c r="B598" s="76"/>
      <c r="C598" s="76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</row>
    <row r="599" customFormat="false" ht="15" hidden="false" customHeight="false" outlineLevel="0" collapsed="false">
      <c r="A599" s="76"/>
      <c r="B599" s="76"/>
      <c r="C599" s="76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</row>
    <row r="600" customFormat="false" ht="15" hidden="false" customHeight="false" outlineLevel="0" collapsed="false">
      <c r="A600" s="76"/>
      <c r="B600" s="76"/>
      <c r="C600" s="76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</row>
    <row r="601" customFormat="false" ht="15" hidden="false" customHeight="false" outlineLevel="0" collapsed="false">
      <c r="A601" s="76"/>
      <c r="B601" s="76"/>
      <c r="C601" s="76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</row>
    <row r="602" customFormat="false" ht="15" hidden="false" customHeight="false" outlineLevel="0" collapsed="false">
      <c r="A602" s="76"/>
      <c r="B602" s="76"/>
      <c r="C602" s="76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</row>
    <row r="603" customFormat="false" ht="15" hidden="false" customHeight="false" outlineLevel="0" collapsed="false">
      <c r="A603" s="76"/>
      <c r="B603" s="76"/>
      <c r="C603" s="76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</row>
    <row r="604" customFormat="false" ht="15" hidden="false" customHeight="false" outlineLevel="0" collapsed="false">
      <c r="A604" s="76"/>
      <c r="B604" s="76"/>
      <c r="C604" s="76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</row>
    <row r="605" customFormat="false" ht="15" hidden="false" customHeight="false" outlineLevel="0" collapsed="false">
      <c r="A605" s="76"/>
      <c r="B605" s="76"/>
      <c r="C605" s="76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</row>
    <row r="606" customFormat="false" ht="15" hidden="false" customHeight="false" outlineLevel="0" collapsed="false">
      <c r="A606" s="76"/>
      <c r="B606" s="76"/>
      <c r="C606" s="76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</row>
    <row r="607" customFormat="false" ht="15" hidden="false" customHeight="false" outlineLevel="0" collapsed="false">
      <c r="A607" s="76"/>
      <c r="B607" s="76"/>
      <c r="C607" s="76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</row>
    <row r="608" customFormat="false" ht="15" hidden="false" customHeight="false" outlineLevel="0" collapsed="false">
      <c r="A608" s="76"/>
      <c r="B608" s="76"/>
      <c r="C608" s="76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</row>
    <row r="609" customFormat="false" ht="15" hidden="false" customHeight="false" outlineLevel="0" collapsed="false">
      <c r="A609" s="76"/>
      <c r="B609" s="76"/>
      <c r="C609" s="76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</row>
    <row r="610" customFormat="false" ht="15" hidden="false" customHeight="false" outlineLevel="0" collapsed="false">
      <c r="A610" s="76"/>
      <c r="B610" s="76"/>
      <c r="C610" s="76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</row>
    <row r="611" customFormat="false" ht="15" hidden="false" customHeight="false" outlineLevel="0" collapsed="false">
      <c r="A611" s="76"/>
      <c r="B611" s="76"/>
      <c r="C611" s="76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</row>
    <row r="612" customFormat="false" ht="15" hidden="false" customHeight="false" outlineLevel="0" collapsed="false">
      <c r="A612" s="76"/>
      <c r="B612" s="76"/>
      <c r="C612" s="76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</row>
    <row r="613" customFormat="false" ht="15" hidden="false" customHeight="false" outlineLevel="0" collapsed="false">
      <c r="A613" s="76"/>
      <c r="B613" s="76"/>
      <c r="C613" s="76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</row>
    <row r="614" customFormat="false" ht="15" hidden="false" customHeight="false" outlineLevel="0" collapsed="false">
      <c r="A614" s="76"/>
      <c r="B614" s="76"/>
      <c r="C614" s="76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</row>
    <row r="615" customFormat="false" ht="15" hidden="false" customHeight="false" outlineLevel="0" collapsed="false">
      <c r="A615" s="76"/>
      <c r="B615" s="76"/>
      <c r="C615" s="76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</row>
    <row r="616" customFormat="false" ht="15" hidden="false" customHeight="false" outlineLevel="0" collapsed="false">
      <c r="A616" s="76"/>
      <c r="B616" s="76"/>
      <c r="C616" s="76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</row>
    <row r="617" customFormat="false" ht="15" hidden="false" customHeight="false" outlineLevel="0" collapsed="false">
      <c r="A617" s="76"/>
      <c r="B617" s="76"/>
      <c r="C617" s="76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</row>
    <row r="618" customFormat="false" ht="15" hidden="false" customHeight="false" outlineLevel="0" collapsed="false">
      <c r="A618" s="76"/>
      <c r="B618" s="76"/>
      <c r="C618" s="76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</row>
    <row r="619" customFormat="false" ht="15" hidden="false" customHeight="false" outlineLevel="0" collapsed="false">
      <c r="A619" s="76"/>
      <c r="B619" s="76"/>
      <c r="C619" s="76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</row>
    <row r="620" customFormat="false" ht="15" hidden="false" customHeight="false" outlineLevel="0" collapsed="false">
      <c r="A620" s="76"/>
      <c r="B620" s="76"/>
      <c r="C620" s="76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</row>
    <row r="621" customFormat="false" ht="15" hidden="false" customHeight="false" outlineLevel="0" collapsed="false">
      <c r="A621" s="76"/>
      <c r="B621" s="76"/>
      <c r="C621" s="76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</row>
    <row r="622" customFormat="false" ht="15" hidden="false" customHeight="false" outlineLevel="0" collapsed="false">
      <c r="A622" s="76"/>
      <c r="B622" s="76"/>
      <c r="C622" s="76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</row>
    <row r="623" customFormat="false" ht="15" hidden="false" customHeight="false" outlineLevel="0" collapsed="false">
      <c r="A623" s="76"/>
      <c r="B623" s="76"/>
      <c r="C623" s="76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</row>
    <row r="624" customFormat="false" ht="15" hidden="false" customHeight="false" outlineLevel="0" collapsed="false">
      <c r="A624" s="76"/>
      <c r="B624" s="76"/>
      <c r="C624" s="76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</row>
    <row r="625" customFormat="false" ht="15" hidden="false" customHeight="false" outlineLevel="0" collapsed="false">
      <c r="A625" s="76"/>
      <c r="B625" s="76"/>
      <c r="C625" s="76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</row>
    <row r="626" customFormat="false" ht="15" hidden="false" customHeight="false" outlineLevel="0" collapsed="false">
      <c r="A626" s="76"/>
      <c r="B626" s="76"/>
      <c r="C626" s="76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</row>
    <row r="627" customFormat="false" ht="15" hidden="false" customHeight="false" outlineLevel="0" collapsed="false">
      <c r="A627" s="76"/>
      <c r="B627" s="76"/>
      <c r="C627" s="76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</row>
    <row r="628" customFormat="false" ht="15" hidden="false" customHeight="false" outlineLevel="0" collapsed="false">
      <c r="A628" s="76"/>
      <c r="B628" s="76"/>
      <c r="C628" s="76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</row>
  </sheetData>
  <mergeCells count="12">
    <mergeCell ref="I1:J1"/>
    <mergeCell ref="K1:L1"/>
    <mergeCell ref="A2:K2"/>
    <mergeCell ref="A3:K3"/>
    <mergeCell ref="C4:D4"/>
    <mergeCell ref="A6:A7"/>
    <mergeCell ref="C6:D6"/>
    <mergeCell ref="E6:F6"/>
    <mergeCell ref="G6:H6"/>
    <mergeCell ref="I6:J6"/>
    <mergeCell ref="K6:L6"/>
    <mergeCell ref="A134:K135"/>
  </mergeCells>
  <printOptions headings="false" gridLines="false" gridLinesSet="true" horizontalCentered="true" verticalCentered="true"/>
  <pageMargins left="0.39375" right="0.196527777777778" top="0.275694444444444" bottom="0.354166666666667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4-20T07:59:07Z</cp:lastPrinted>
  <dcterms:modified xsi:type="dcterms:W3CDTF">2024-12-26T14:31:39Z</dcterms:modified>
  <cp:revision>0</cp:revision>
  <dc:subject/>
  <dc:title/>
</cp:coreProperties>
</file>