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1 (МО)" sheetId="2" state="visible" r:id="rId3"/>
    <sheet name="Приложение к таблице 1" sheetId="3" state="visible" r:id="rId4"/>
  </sheets>
  <definedNames>
    <definedName function="false" hidden="false" localSheetId="0" name="_xlnm.Print_Area" vbProcedure="false">'Таблица 1'!$A$1:$S$68</definedName>
    <definedName function="false" hidden="false" localSheetId="1" name="_xlnm.Print_Area" vbProcedure="false">'Таблица 1 (МО)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Базовый вариант</t>
  </si>
  <si>
    <t xml:space="preserve">Таблица 1</t>
  </si>
  <si>
    <t xml:space="preserve">Прогноз объема отгруженных товаров собственного производства, выполненных работ и услуг по видам экономической деятельности  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5-2027</t>
    </r>
    <r>
      <rPr>
        <b val="true"/>
        <sz val="12"/>
        <rFont val="Arial Cyr"/>
        <family val="0"/>
        <charset val="204"/>
      </rPr>
      <t xml:space="preserve"> годы по Краснодолинскому сельсовету Касторенского района</t>
    </r>
  </si>
  <si>
    <t xml:space="preserve">2022 год отчет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Объем отгруженных товаров в действ. ценах, тыс. руб. </t>
  </si>
  <si>
    <t xml:space="preserve"> Индекс пром. произв-ва,  % </t>
  </si>
  <si>
    <t xml:space="preserve">Индекс дефл. опт. цен   пром. прод.</t>
  </si>
  <si>
    <t xml:space="preserve">6 (гр 4/гр1/гр5 * 10000)</t>
  </si>
  <si>
    <t xml:space="preserve">9 (гр 7/гр4/гр8 * 10000)</t>
  </si>
  <si>
    <t xml:space="preserve">12 (гр 10/гр7/гр11 * 10000)</t>
  </si>
  <si>
    <t xml:space="preserve">15 (гр 13/гр10/гр14 * 10000)</t>
  </si>
  <si>
    <t xml:space="preserve">18 (гр 16/гр13/гр17 * 10000)</t>
  </si>
  <si>
    <t xml:space="preserve">Объем отгруженных товаров собственного производства, выполненных работ и услуг </t>
  </si>
  <si>
    <t xml:space="preserve">в том числе  по видам экономической деятельности:</t>
  </si>
  <si>
    <t xml:space="preserve">Добыча полезных ископаемых:</t>
  </si>
  <si>
    <t xml:space="preserve">в разрезе  предприятий:</t>
  </si>
  <si>
    <t xml:space="preserve">Обрабатывающие производства:</t>
  </si>
  <si>
    <t xml:space="preserve">из них по видам:</t>
  </si>
  <si>
    <t xml:space="preserve">производство пищевых продуктов</t>
  </si>
  <si>
    <t xml:space="preserve">Главный бухгалтер</t>
  </si>
  <si>
    <t xml:space="preserve">Петрухина М.П.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5-2027</t>
    </r>
    <r>
      <rPr>
        <b val="true"/>
        <sz val="12"/>
        <rFont val="Arial Cyr"/>
        <family val="0"/>
        <charset val="204"/>
      </rPr>
      <t xml:space="preserve"> годы по Касторенскому району (в разрезе муниципальных образований)</t>
    </r>
  </si>
  <si>
    <t xml:space="preserve">По муниципальному образованию "Посёлок Касторное"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Акционерное общество "Курскоблводоканал"</t>
  </si>
  <si>
    <t xml:space="preserve">Начальник Финансово - экономического управления                                    Администрации Касторенского района                                                                                             Курской области</t>
  </si>
  <si>
    <t xml:space="preserve">Сапрыкина О.М.</t>
  </si>
  <si>
    <t xml:space="preserve">Приложение 1 к таблице 1</t>
  </si>
  <si>
    <t xml:space="preserve">Расчет индексов промышленного производства (ИПП)  по Касторенскому району</t>
  </si>
  <si>
    <t xml:space="preserve"> в сопоставимых ценах </t>
  </si>
  <si>
    <t xml:space="preserve">________________________________</t>
  </si>
  <si>
    <t xml:space="preserve">Основные виды продукции</t>
  </si>
  <si>
    <t xml:space="preserve">Един. измер.</t>
  </si>
  <si>
    <t xml:space="preserve">Цена за ед. прод,  отчет. года, в руб. (2022 год)     </t>
  </si>
  <si>
    <t xml:space="preserve">Произведено продукции в натуральном выражении</t>
  </si>
  <si>
    <t xml:space="preserve">                        Произведено продукции в натуральном выражении,  в  млн. руб.</t>
  </si>
  <si>
    <t xml:space="preserve">2022 год отчет,  млн.руб</t>
  </si>
  <si>
    <t xml:space="preserve">млн.руб</t>
  </si>
  <si>
    <t xml:space="preserve">ИПП в % к 2022 году</t>
  </si>
  <si>
    <t xml:space="preserve">ИПП  в  %         к 2023 году</t>
  </si>
  <si>
    <t xml:space="preserve">ИПП       в % к   2024 году</t>
  </si>
  <si>
    <t xml:space="preserve">ИПП      в % к   2025 году</t>
  </si>
  <si>
    <t xml:space="preserve">ИПП  в   % к   2026 году</t>
  </si>
  <si>
    <t xml:space="preserve">9 (1гр *3гр)</t>
  </si>
  <si>
    <t xml:space="preserve">10 (9гр/8гр*100)</t>
  </si>
  <si>
    <t xml:space="preserve">10(1гр *4гр)</t>
  </si>
  <si>
    <t xml:space="preserve">11 (10гр/9гр*100)</t>
  </si>
  <si>
    <t xml:space="preserve">12(1гр *5гр)</t>
  </si>
  <si>
    <t xml:space="preserve">13 (12гр/10гр*100)</t>
  </si>
  <si>
    <t xml:space="preserve">14(1гр *6 гр)</t>
  </si>
  <si>
    <t xml:space="preserve">15 (14гр/12гр*100)</t>
  </si>
  <si>
    <t xml:space="preserve">16(1гр *7гр)</t>
  </si>
  <si>
    <t xml:space="preserve">17 (16гр/14гр*100)</t>
  </si>
  <si>
    <t xml:space="preserve">Продукты пищевые </t>
  </si>
  <si>
    <t xml:space="preserve">Общество с ограниченной ответственностью "Курскагротерминал"</t>
  </si>
  <si>
    <t xml:space="preserve">       Соевое масло</t>
  </si>
  <si>
    <t xml:space="preserve">тонн</t>
  </si>
  <si>
    <t xml:space="preserve">       Соевый шрот</t>
  </si>
  <si>
    <t xml:space="preserve">       Соевая оболочка</t>
  </si>
  <si>
    <t xml:space="preserve">      Подсолнечное масло</t>
  </si>
  <si>
    <t xml:space="preserve">      Подсолнечный шрот</t>
  </si>
  <si>
    <t xml:space="preserve">      Подсолнечная лузга</t>
  </si>
  <si>
    <t xml:space="preserve">      Льняное масло</t>
  </si>
  <si>
    <t xml:space="preserve">      Льняной шрот</t>
  </si>
  <si>
    <t xml:space="preserve">      Рапсовое масло</t>
  </si>
  <si>
    <t xml:space="preserve">      Рапсовый шрот</t>
  </si>
  <si>
    <t xml:space="preserve">      Прочие</t>
  </si>
  <si>
    <t xml:space="preserve">Общество с ограниченной ответственностью "Олымский сахарный завод"</t>
  </si>
  <si>
    <t xml:space="preserve">Сахар белый свекловичный в твердом состоянии без вкусоароматических или красящих добавок</t>
  </si>
  <si>
    <t xml:space="preserve">Обособленное подразделение Общества с ограниченной ответственностью "Промконсервы"</t>
  </si>
  <si>
    <t xml:space="preserve">Консервы молочные</t>
  </si>
  <si>
    <t xml:space="preserve">туб</t>
  </si>
  <si>
    <t xml:space="preserve">Масло сливочное и пасты масляные </t>
  </si>
  <si>
    <t xml:space="preserve">Кондитерские крема </t>
  </si>
  <si>
    <t xml:space="preserve">производство напитков</t>
  </si>
  <si>
    <t xml:space="preserve">название предприятия</t>
  </si>
  <si>
    <t xml:space="preserve">вид продукции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               минеральной продукции</t>
  </si>
  <si>
    <t xml:space="preserve">производство металлургическое</t>
  </si>
  <si>
    <t xml:space="preserve">производство готовых металлических                 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           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60" zoomScalePageLayoutView="88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3.24"/>
    <col collapsed="false" customWidth="true" hidden="false" outlineLevel="0" max="3" min="3" style="0" width="11.37"/>
    <col collapsed="false" customWidth="true" hidden="false" outlineLevel="0" max="4" min="4" style="0" width="11.12"/>
    <col collapsed="false" customWidth="true" hidden="false" outlineLevel="0" max="5" min="5" style="0" width="14.24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4.86"/>
    <col collapsed="false" customWidth="true" hidden="false" outlineLevel="0" max="9" min="9" style="0" width="13.24"/>
    <col collapsed="false" customWidth="true" hidden="false" outlineLevel="0" max="10" min="10" style="0" width="11.12"/>
    <col collapsed="false" customWidth="true" hidden="false" outlineLevel="0" max="11" min="11" style="0" width="16.61"/>
    <col collapsed="false" customWidth="true" hidden="false" outlineLevel="0" max="12" min="12" style="0" width="10.25"/>
    <col collapsed="false" customWidth="true" hidden="false" outlineLevel="0" max="13" min="13" style="0" width="10.99"/>
    <col collapsed="false" customWidth="true" hidden="false" outlineLevel="0" max="14" min="14" style="0" width="16.12"/>
    <col collapsed="false" customWidth="true" hidden="false" outlineLevel="0" max="15" min="15" style="0" width="9.86"/>
    <col collapsed="false" customWidth="true" hidden="false" outlineLevel="0" max="16" min="16" style="0" width="11.74"/>
    <col collapsed="false" customWidth="true" hidden="false" outlineLevel="0" max="17" min="17" style="0" width="17.87"/>
    <col collapsed="false" customWidth="true" hidden="false" outlineLevel="0" max="18" min="18" style="0" width="14.12"/>
    <col collapsed="false" customWidth="true" hidden="false" outlineLevel="0" max="19" min="19" style="0" width="11.61"/>
    <col collapsed="false" customWidth="true" hidden="false" outlineLevel="0" max="20" min="20" style="0" width="11.99"/>
    <col collapsed="false" customWidth="true" hidden="false" outlineLevel="0" max="24" min="22" style="0" width="11.99"/>
  </cols>
  <sheetData>
    <row r="1" customFormat="false" ht="18.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</row>
    <row r="3" customFormat="false" ht="15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6.35" hidden="false" customHeight="true" outlineLevel="0" collapsed="false">
      <c r="A6" s="6"/>
      <c r="B6" s="7" t="s">
        <v>4</v>
      </c>
      <c r="C6" s="7"/>
      <c r="D6" s="7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9" t="n">
        <v>2022</v>
      </c>
      <c r="U6" s="9" t="n">
        <v>2023</v>
      </c>
      <c r="V6" s="9" t="n">
        <v>2024</v>
      </c>
      <c r="W6" s="9" t="n">
        <v>2025</v>
      </c>
      <c r="X6" s="9" t="n">
        <v>2026</v>
      </c>
    </row>
    <row r="7" customFormat="false" ht="125.3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0</v>
      </c>
      <c r="I7" s="7" t="s">
        <v>11</v>
      </c>
      <c r="J7" s="7" t="s">
        <v>12</v>
      </c>
      <c r="K7" s="7" t="s">
        <v>10</v>
      </c>
      <c r="L7" s="7" t="s">
        <v>11</v>
      </c>
      <c r="M7" s="7" t="s">
        <v>12</v>
      </c>
      <c r="N7" s="7" t="s">
        <v>10</v>
      </c>
      <c r="O7" s="7" t="s">
        <v>11</v>
      </c>
      <c r="P7" s="7" t="s">
        <v>12</v>
      </c>
      <c r="Q7" s="7" t="s">
        <v>10</v>
      </c>
      <c r="R7" s="7" t="s">
        <v>11</v>
      </c>
      <c r="S7" s="7" t="s">
        <v>12</v>
      </c>
      <c r="T7" s="10"/>
      <c r="U7" s="10"/>
      <c r="V7" s="10"/>
      <c r="W7" s="10"/>
      <c r="X7" s="10"/>
    </row>
    <row r="8" customFormat="false" ht="52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s">
        <v>13</v>
      </c>
      <c r="H8" s="12" t="n">
        <v>7</v>
      </c>
      <c r="I8" s="12" t="n">
        <v>8</v>
      </c>
      <c r="J8" s="12" t="s">
        <v>14</v>
      </c>
      <c r="K8" s="12" t="n">
        <v>10</v>
      </c>
      <c r="L8" s="12" t="n">
        <v>11</v>
      </c>
      <c r="M8" s="12" t="s">
        <v>15</v>
      </c>
      <c r="N8" s="12" t="n">
        <v>13</v>
      </c>
      <c r="O8" s="12" t="n">
        <v>14</v>
      </c>
      <c r="P8" s="12" t="s">
        <v>16</v>
      </c>
      <c r="Q8" s="12" t="n">
        <v>16</v>
      </c>
      <c r="R8" s="12" t="n">
        <v>17</v>
      </c>
      <c r="S8" s="12" t="s">
        <v>17</v>
      </c>
      <c r="T8" s="10"/>
      <c r="U8" s="10"/>
      <c r="V8" s="10"/>
      <c r="W8" s="10"/>
      <c r="X8" s="10"/>
    </row>
    <row r="9" customFormat="false" ht="54" hidden="false" customHeight="true" outlineLevel="0" collapsed="false">
      <c r="A9" s="13" t="s">
        <v>18</v>
      </c>
      <c r="B9" s="14" t="n">
        <f aca="false">B13+B65</f>
        <v>8647417</v>
      </c>
      <c r="C9" s="14" t="n">
        <v>93.6</v>
      </c>
      <c r="D9" s="14" t="n">
        <v>130.5</v>
      </c>
      <c r="E9" s="14" t="n">
        <f aca="false">E13+E65</f>
        <v>61245974.1</v>
      </c>
      <c r="F9" s="14" t="n">
        <f aca="false">ROUND(T9/B9*100,1)</f>
        <v>490.5</v>
      </c>
      <c r="G9" s="14" t="n">
        <f aca="false">(E9/B9/F9)*10000</f>
        <v>144.394992462862</v>
      </c>
      <c r="H9" s="14" t="n">
        <f aca="false">H13+H65</f>
        <v>87877928</v>
      </c>
      <c r="I9" s="14" t="n">
        <f aca="false">ROUND(U9/E9*100,1)</f>
        <v>134.6</v>
      </c>
      <c r="J9" s="14" t="n">
        <f aca="false">(H9/E9/I9)*10000</f>
        <v>106.599999401061</v>
      </c>
      <c r="K9" s="14" t="n">
        <f aca="false">K13+K65</f>
        <v>91690951</v>
      </c>
      <c r="L9" s="14" t="n">
        <f aca="false">ROUND(V9/H9*100,1)</f>
        <v>101.3</v>
      </c>
      <c r="M9" s="14" t="n">
        <f aca="false">(K9/H9/L9)*10000</f>
        <v>102.999999667582</v>
      </c>
      <c r="N9" s="14" t="n">
        <f aca="false">N13+N65</f>
        <v>105963564</v>
      </c>
      <c r="O9" s="14" t="n">
        <f aca="false">ROUND(W9/K9*100,1)</f>
        <v>111.3</v>
      </c>
      <c r="P9" s="14" t="n">
        <v>103</v>
      </c>
      <c r="Q9" s="14" t="n">
        <f aca="false">Q13+Q65</f>
        <v>109036507</v>
      </c>
      <c r="R9" s="14" t="n">
        <f aca="false">ROUND(X9/N9*100,1)</f>
        <v>100</v>
      </c>
      <c r="S9" s="14" t="n">
        <f aca="false">(Q9/N9/R9)*10000</f>
        <v>102.899999664035</v>
      </c>
      <c r="T9" s="15" t="n">
        <f aca="false">ROUND(SUM(T11,T13,T63,T65),1)</f>
        <v>42415580.4</v>
      </c>
      <c r="U9" s="15" t="n">
        <f aca="false">ROUND(SUM(U11,U13,U63,U65),1)</f>
        <v>82437081.1</v>
      </c>
      <c r="V9" s="15" t="n">
        <f aca="false">ROUND(SUM(V11,V13,V63,V65),1)</f>
        <v>89020341.1</v>
      </c>
      <c r="W9" s="15" t="n">
        <f aca="false">ROUND(SUM(W11,W13,W63,W65),1)</f>
        <v>102052028.5</v>
      </c>
      <c r="X9" s="15" t="n">
        <f aca="false">ROUND(SUM(X11,X13,X63,X65),1)</f>
        <v>105963564</v>
      </c>
    </row>
    <row r="10" customFormat="false" ht="28.55" hidden="false" customHeight="false" outlineLevel="0" collapsed="false">
      <c r="A10" s="16" t="s">
        <v>1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9"/>
      <c r="U10" s="9"/>
      <c r="V10" s="9"/>
      <c r="W10" s="9"/>
      <c r="X10" s="9"/>
    </row>
    <row r="11" customFormat="false" ht="39.75" hidden="true" customHeight="true" outlineLevel="0" collapsed="false">
      <c r="A11" s="18" t="s">
        <v>20</v>
      </c>
      <c r="B11" s="19"/>
      <c r="C11" s="19"/>
      <c r="D11" s="19"/>
      <c r="E11" s="19"/>
      <c r="F11" s="19"/>
      <c r="G11" s="19" t="e">
        <f aca="false">(E11/B11/F11)*10000</f>
        <v>#DIV/0!</v>
      </c>
      <c r="H11" s="19"/>
      <c r="I11" s="19"/>
      <c r="J11" s="19" t="e">
        <f aca="false">(H11/E11/I11)*10000</f>
        <v>#DIV/0!</v>
      </c>
      <c r="K11" s="19"/>
      <c r="L11" s="19"/>
      <c r="M11" s="19" t="e">
        <f aca="false">(K11/H11/L11)*10000</f>
        <v>#DIV/0!</v>
      </c>
      <c r="N11" s="19"/>
      <c r="O11" s="19"/>
      <c r="P11" s="19" t="e">
        <f aca="false">(N11/K11/O11)*10000</f>
        <v>#DIV/0!</v>
      </c>
      <c r="Q11" s="19"/>
      <c r="R11" s="19"/>
      <c r="S11" s="19" t="e">
        <f aca="false">(Q11/N11/R11)*10000</f>
        <v>#DIV/0!</v>
      </c>
      <c r="T11" s="20" t="n">
        <f aca="false">ROUND(B11*F11*0.01,1)</f>
        <v>0</v>
      </c>
      <c r="U11" s="20" t="n">
        <f aca="false">ROUND(E11*I11*0.01,1)</f>
        <v>0</v>
      </c>
      <c r="V11" s="20" t="n">
        <f aca="false">ROUND(H11*L11*0.01,1)</f>
        <v>0</v>
      </c>
      <c r="W11" s="20" t="n">
        <f aca="false">ROUND(K11*O11*0.01,1)</f>
        <v>0</v>
      </c>
      <c r="X11" s="20" t="n">
        <f aca="false">ROUND(N11*R11*0.01,1)</f>
        <v>0</v>
      </c>
    </row>
    <row r="12" customFormat="false" ht="27" hidden="true" customHeight="true" outlineLevel="0" collapsed="false">
      <c r="A12" s="16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9"/>
      <c r="U12" s="9"/>
      <c r="V12" s="9"/>
      <c r="W12" s="9"/>
      <c r="X12" s="9"/>
    </row>
    <row r="13" customFormat="false" ht="27" hidden="false" customHeight="true" outlineLevel="0" collapsed="false">
      <c r="A13" s="18" t="s">
        <v>22</v>
      </c>
      <c r="B13" s="19" t="n">
        <f aca="false">B15+B19+B21+B23+B25+B27+B29+B31+B33+B35+B37+B39+B41+B43+B45+B47+B49+B51+B53+B55+B57+B59+B61</f>
        <v>8647417</v>
      </c>
      <c r="C13" s="19" t="n">
        <v>93.6</v>
      </c>
      <c r="D13" s="21" t="n">
        <v>130.5</v>
      </c>
      <c r="E13" s="19" t="n">
        <f aca="false">E15</f>
        <v>61245974.1</v>
      </c>
      <c r="F13" s="19" t="n">
        <v>490.5</v>
      </c>
      <c r="G13" s="19" t="n">
        <f aca="false">(E13/B13/F13)*10000</f>
        <v>144.394992462862</v>
      </c>
      <c r="H13" s="19" t="n">
        <f aca="false">H15</f>
        <v>87877928</v>
      </c>
      <c r="I13" s="19" t="n">
        <v>134.6</v>
      </c>
      <c r="J13" s="19" t="n">
        <f aca="false">(H13/E13/I13)*10000</f>
        <v>106.599999401061</v>
      </c>
      <c r="K13" s="19" t="n">
        <f aca="false">K15</f>
        <v>91690951</v>
      </c>
      <c r="L13" s="19" t="n">
        <f aca="false">'Приложение к таблице 1'!P11</f>
        <v>101.3</v>
      </c>
      <c r="M13" s="19" t="n">
        <f aca="false">(K13/H13/L13)*10000</f>
        <v>102.999999667582</v>
      </c>
      <c r="N13" s="19" t="n">
        <f aca="false">N15</f>
        <v>105963564</v>
      </c>
      <c r="O13" s="19" t="n">
        <f aca="false">'Приложение к таблице 1'!R11</f>
        <v>111.3</v>
      </c>
      <c r="P13" s="19" t="n">
        <v>103</v>
      </c>
      <c r="Q13" s="19" t="n">
        <f aca="false">Q15</f>
        <v>109036507</v>
      </c>
      <c r="R13" s="19" t="n">
        <f aca="false">'Приложение к таблице 1'!T11</f>
        <v>100</v>
      </c>
      <c r="S13" s="19" t="n">
        <f aca="false">(Q13/N13/R13)*10000</f>
        <v>102.899999664035</v>
      </c>
      <c r="T13" s="20" t="n">
        <f aca="false">T15+T41</f>
        <v>42415580.4</v>
      </c>
      <c r="U13" s="20" t="n">
        <f aca="false">U15+U41</f>
        <v>82437081.1</v>
      </c>
      <c r="V13" s="20" t="n">
        <f aca="false">V15+V41</f>
        <v>89020341.1</v>
      </c>
      <c r="W13" s="20" t="n">
        <f aca="false">W15+W41</f>
        <v>102052028.5</v>
      </c>
      <c r="X13" s="20" t="n">
        <f aca="false">X15+X41</f>
        <v>105963564</v>
      </c>
    </row>
    <row r="14" customFormat="false" ht="27" hidden="false" customHeight="true" outlineLevel="0" collapsed="false">
      <c r="A14" s="16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9"/>
      <c r="U14" s="9"/>
      <c r="V14" s="9"/>
      <c r="W14" s="9"/>
      <c r="X14" s="9"/>
    </row>
    <row r="15" customFormat="false" ht="32.3" hidden="false" customHeight="true" outlineLevel="0" collapsed="false">
      <c r="A15" s="22" t="s">
        <v>24</v>
      </c>
      <c r="B15" s="23" t="n">
        <f aca="false">SUM(B16:B18)</f>
        <v>8647417</v>
      </c>
      <c r="C15" s="23" t="n">
        <v>94.2</v>
      </c>
      <c r="D15" s="23" t="n">
        <v>130.5</v>
      </c>
      <c r="E15" s="23" t="n">
        <f aca="false">SUM(E16:E18)</f>
        <v>61245974.1</v>
      </c>
      <c r="F15" s="23" t="n">
        <v>490.5</v>
      </c>
      <c r="G15" s="23" t="n">
        <f aca="false">(E15/B15/F15)*10000</f>
        <v>144.394992462862</v>
      </c>
      <c r="H15" s="23" t="n">
        <f aca="false">SUM(H16:H18)</f>
        <v>87877928</v>
      </c>
      <c r="I15" s="23" t="n">
        <v>134.6</v>
      </c>
      <c r="J15" s="23" t="n">
        <f aca="false">(H15/E15/I15)*10000</f>
        <v>106.599999401061</v>
      </c>
      <c r="K15" s="23" t="n">
        <f aca="false">SUM(K16:K18)</f>
        <v>91690951</v>
      </c>
      <c r="L15" s="23" t="n">
        <f aca="false">'Приложение к таблице 1'!P12</f>
        <v>101.3</v>
      </c>
      <c r="M15" s="23" t="n">
        <f aca="false">(K15/H15/L15)*10000</f>
        <v>102.999999667582</v>
      </c>
      <c r="N15" s="23" t="n">
        <f aca="false">SUM(N16:N18)</f>
        <v>105963564</v>
      </c>
      <c r="O15" s="23" t="n">
        <f aca="false">'Приложение к таблице 1'!R12</f>
        <v>111.3</v>
      </c>
      <c r="P15" s="23" t="n">
        <v>103</v>
      </c>
      <c r="Q15" s="23" t="n">
        <f aca="false">SUM(Q16:Q18)</f>
        <v>109036507</v>
      </c>
      <c r="R15" s="23" t="n">
        <f aca="false">'Приложение к таблице 1'!T12</f>
        <v>100</v>
      </c>
      <c r="S15" s="23" t="n">
        <f aca="false">(Q15/N15/R15)*10000</f>
        <v>102.899999664035</v>
      </c>
      <c r="T15" s="24" t="n">
        <f aca="false">ROUND(B15*F15*0.01,1)</f>
        <v>42415580.4</v>
      </c>
      <c r="U15" s="24" t="n">
        <f aca="false">ROUND(E15*I15*0.01,1)</f>
        <v>82437081.1</v>
      </c>
      <c r="V15" s="24" t="n">
        <f aca="false">ROUND(H15*L15*0.01,1)</f>
        <v>89020341.1</v>
      </c>
      <c r="W15" s="24" t="n">
        <f aca="false">ROUND(K15*O15*0.01,1)</f>
        <v>102052028.5</v>
      </c>
      <c r="X15" s="24" t="n">
        <f aca="false">ROUND(N15*R15*0.01,1)</f>
        <v>105963564</v>
      </c>
    </row>
    <row r="16" customFormat="false" ht="42.8" hidden="false" customHeight="false" outlineLevel="0" collapsed="false">
      <c r="A16" s="25" t="str">
        <f aca="false">'Приложение к таблице 1'!A13</f>
        <v>Общество с ограниченной ответственностью "Курскагротерминал"</v>
      </c>
      <c r="B16" s="17" t="n">
        <v>8647417</v>
      </c>
      <c r="C16" s="17" t="n">
        <v>94.2</v>
      </c>
      <c r="D16" s="17" t="n">
        <v>130.5</v>
      </c>
      <c r="E16" s="17" t="n">
        <v>61245974.1</v>
      </c>
      <c r="F16" s="17" t="n">
        <f aca="false">'Приложение к таблице 1'!L13</f>
        <v>490.5</v>
      </c>
      <c r="G16" s="26" t="n">
        <f aca="false">(E16/B16/F16)*10000</f>
        <v>144.394992462862</v>
      </c>
      <c r="H16" s="17" t="n">
        <f aca="false">ROUND(E16*I16*J16/10000,0.1)</f>
        <v>87877928</v>
      </c>
      <c r="I16" s="17" t="n">
        <f aca="false">'Приложение к таблице 1'!N13</f>
        <v>134.6</v>
      </c>
      <c r="J16" s="26" t="n">
        <v>106.6</v>
      </c>
      <c r="K16" s="17" t="n">
        <f aca="false">ROUND(H16*L16*M16/10000,0.1)</f>
        <v>91690951</v>
      </c>
      <c r="L16" s="17" t="n">
        <f aca="false">'Приложение к таблице 1'!P13</f>
        <v>101.3</v>
      </c>
      <c r="M16" s="26" t="n">
        <v>103</v>
      </c>
      <c r="N16" s="17" t="n">
        <f aca="false">ROUND(K16*O16*P16/10000,0.1)</f>
        <v>105963564</v>
      </c>
      <c r="O16" s="17" t="n">
        <f aca="false">'Приложение к таблице 1'!R13</f>
        <v>112.2</v>
      </c>
      <c r="P16" s="26" t="n">
        <v>103</v>
      </c>
      <c r="Q16" s="17" t="n">
        <f aca="false">ROUND(N16*R16*S16/10000,0.1)</f>
        <v>109036507</v>
      </c>
      <c r="R16" s="17" t="n">
        <f aca="false">'Приложение к таблице 1'!T13</f>
        <v>100</v>
      </c>
      <c r="S16" s="26" t="n">
        <v>102.9</v>
      </c>
      <c r="T16" s="9"/>
      <c r="U16" s="9"/>
      <c r="V16" s="9"/>
      <c r="W16" s="9"/>
      <c r="X16" s="9"/>
    </row>
    <row r="17" customFormat="false" ht="1.4" hidden="false" customHeight="true" outlineLevel="0" collapsed="false">
      <c r="A17" s="27"/>
      <c r="B17" s="17"/>
      <c r="C17" s="17"/>
      <c r="D17" s="17"/>
      <c r="E17" s="17"/>
      <c r="F17" s="17"/>
      <c r="G17" s="26"/>
      <c r="H17" s="17"/>
      <c r="I17" s="17"/>
      <c r="J17" s="26"/>
      <c r="K17" s="17"/>
      <c r="L17" s="17"/>
      <c r="M17" s="26"/>
      <c r="N17" s="17"/>
      <c r="O17" s="17"/>
      <c r="P17" s="26"/>
      <c r="Q17" s="17"/>
      <c r="R17" s="17"/>
      <c r="S17" s="26"/>
      <c r="T17" s="9"/>
      <c r="U17" s="9"/>
      <c r="V17" s="9"/>
      <c r="W17" s="9"/>
      <c r="X17" s="9"/>
    </row>
    <row r="18" customFormat="false" ht="14.3" hidden="true" customHeight="false" outlineLevel="0" collapsed="false">
      <c r="A18" s="27"/>
      <c r="B18" s="17"/>
      <c r="C18" s="17"/>
      <c r="D18" s="17"/>
      <c r="E18" s="17"/>
      <c r="F18" s="17"/>
      <c r="G18" s="26"/>
      <c r="H18" s="17"/>
      <c r="I18" s="17"/>
      <c r="J18" s="26"/>
      <c r="K18" s="17"/>
      <c r="L18" s="17"/>
      <c r="M18" s="26"/>
      <c r="N18" s="17"/>
      <c r="O18" s="17"/>
      <c r="P18" s="26"/>
      <c r="Q18" s="17"/>
      <c r="R18" s="17"/>
      <c r="S18" s="26"/>
      <c r="T18" s="9"/>
      <c r="U18" s="9"/>
      <c r="V18" s="9"/>
      <c r="W18" s="9"/>
      <c r="X18" s="9"/>
    </row>
    <row r="19" customFormat="false" ht="14.3" hidden="tru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ROUND(B19*F19*0.01,1)</f>
        <v>0</v>
      </c>
      <c r="U19" s="24" t="n">
        <f aca="false">ROUND(E19*I19*0.01,1)</f>
        <v>0</v>
      </c>
      <c r="V19" s="24" t="n">
        <f aca="false">ROUND(H19*L19*0.01,1)</f>
        <v>0</v>
      </c>
      <c r="W19" s="24" t="n">
        <f aca="false">ROUND(K19*O19*0.01,1)</f>
        <v>0</v>
      </c>
      <c r="X19" s="24" t="n">
        <f aca="false">ROUND(N19*R19*0.01,1)</f>
        <v>0</v>
      </c>
    </row>
    <row r="20" customFormat="false" ht="14.3" hidden="true" customHeight="false" outlineLevel="0" collapsed="false">
      <c r="A20" s="16"/>
      <c r="B20" s="17"/>
      <c r="C20" s="17"/>
      <c r="D20" s="17"/>
      <c r="E20" s="17"/>
      <c r="F20" s="17"/>
      <c r="G20" s="26"/>
      <c r="H20" s="17"/>
      <c r="I20" s="17"/>
      <c r="J20" s="26"/>
      <c r="K20" s="17"/>
      <c r="L20" s="17"/>
      <c r="M20" s="26"/>
      <c r="N20" s="17"/>
      <c r="O20" s="17"/>
      <c r="P20" s="26"/>
      <c r="Q20" s="17"/>
      <c r="R20" s="17"/>
      <c r="S20" s="26"/>
      <c r="T20" s="9"/>
      <c r="U20" s="9"/>
      <c r="V20" s="9"/>
      <c r="W20" s="9"/>
      <c r="X20" s="9"/>
    </row>
    <row r="21" customFormat="false" ht="14.3" hidden="tru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f aca="false">ROUND(C21*F21*0.01,1)</f>
        <v>0</v>
      </c>
      <c r="U21" s="24" t="n">
        <f aca="false">ROUND(E21*I21*0.01,1)</f>
        <v>0</v>
      </c>
      <c r="V21" s="24" t="n">
        <f aca="false">ROUND(H21*L21*0.01,1)</f>
        <v>0</v>
      </c>
      <c r="W21" s="24" t="n">
        <f aca="false">ROUND(K21*O21*0.01,1)</f>
        <v>0</v>
      </c>
      <c r="X21" s="24" t="n">
        <f aca="false">ROUND(N21*R21*0.01,1)</f>
        <v>0</v>
      </c>
    </row>
    <row r="22" customFormat="false" ht="14.3" hidden="true" customHeight="false" outlineLevel="0" collapsed="false">
      <c r="A22" s="16"/>
      <c r="B22" s="17"/>
      <c r="C22" s="17"/>
      <c r="D22" s="17"/>
      <c r="E22" s="17"/>
      <c r="F22" s="17"/>
      <c r="G22" s="26"/>
      <c r="H22" s="17"/>
      <c r="I22" s="17"/>
      <c r="J22" s="26"/>
      <c r="K22" s="17"/>
      <c r="L22" s="17"/>
      <c r="M22" s="26"/>
      <c r="N22" s="17"/>
      <c r="O22" s="17"/>
      <c r="P22" s="26"/>
      <c r="Q22" s="17"/>
      <c r="R22" s="17"/>
      <c r="S22" s="26"/>
      <c r="T22" s="28"/>
      <c r="U22" s="28"/>
      <c r="V22" s="28"/>
      <c r="W22" s="28"/>
      <c r="X22" s="28"/>
    </row>
    <row r="23" customFormat="false" ht="14.3" hidden="tru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f aca="false">ROUND(B23*F23*0.01,1)</f>
        <v>0</v>
      </c>
      <c r="U23" s="24" t="n">
        <f aca="false">ROUND(E23*I23*0.01,1)</f>
        <v>0</v>
      </c>
      <c r="V23" s="24" t="n">
        <f aca="false">ROUND(H23*L23*0.01,1)</f>
        <v>0</v>
      </c>
      <c r="W23" s="24" t="n">
        <f aca="false">ROUND(K23*O23*0.01,1)</f>
        <v>0</v>
      </c>
      <c r="X23" s="24" t="n">
        <f aca="false">ROUND(N23*R23*0.01,1)</f>
        <v>0</v>
      </c>
    </row>
    <row r="24" customFormat="false" ht="14.3" hidden="true" customHeight="false" outlineLevel="0" collapsed="false">
      <c r="A24" s="16"/>
      <c r="B24" s="17"/>
      <c r="C24" s="17"/>
      <c r="D24" s="17"/>
      <c r="E24" s="17"/>
      <c r="F24" s="17"/>
      <c r="G24" s="26"/>
      <c r="H24" s="17"/>
      <c r="I24" s="17"/>
      <c r="J24" s="26"/>
      <c r="K24" s="17"/>
      <c r="L24" s="17"/>
      <c r="M24" s="26"/>
      <c r="N24" s="17"/>
      <c r="O24" s="17"/>
      <c r="P24" s="26"/>
      <c r="Q24" s="17"/>
      <c r="R24" s="17"/>
      <c r="S24" s="26"/>
      <c r="T24" s="9"/>
      <c r="U24" s="9"/>
      <c r="V24" s="9"/>
      <c r="W24" s="9"/>
      <c r="X24" s="9"/>
    </row>
    <row r="25" customFormat="false" ht="35.35" hidden="tru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f aca="false">ROUND(B25*F25*0.01,1)</f>
        <v>0</v>
      </c>
      <c r="U25" s="24" t="n">
        <f aca="false">ROUND(E25*I25*0.01,1)</f>
        <v>0</v>
      </c>
      <c r="V25" s="24" t="n">
        <f aca="false">ROUND(H25*L25*0.01,1)</f>
        <v>0</v>
      </c>
      <c r="W25" s="24" t="n">
        <f aca="false">ROUND(K25*O25*0.01,1)</f>
        <v>0</v>
      </c>
      <c r="X25" s="24" t="n">
        <f aca="false">ROUND(N25*R25*0.01,1)</f>
        <v>0</v>
      </c>
    </row>
    <row r="26" customFormat="false" ht="19.55" hidden="true" customHeight="true" outlineLevel="0" collapsed="false">
      <c r="A26" s="16"/>
      <c r="B26" s="17"/>
      <c r="C26" s="17"/>
      <c r="D26" s="17"/>
      <c r="E26" s="17"/>
      <c r="F26" s="17"/>
      <c r="G26" s="26"/>
      <c r="H26" s="17"/>
      <c r="I26" s="17"/>
      <c r="J26" s="26"/>
      <c r="K26" s="17"/>
      <c r="L26" s="17"/>
      <c r="M26" s="26"/>
      <c r="N26" s="17"/>
      <c r="O26" s="17"/>
      <c r="P26" s="26"/>
      <c r="Q26" s="17"/>
      <c r="R26" s="17"/>
      <c r="S26" s="26"/>
      <c r="T26" s="9"/>
      <c r="U26" s="9"/>
      <c r="V26" s="9"/>
      <c r="W26" s="9"/>
      <c r="X26" s="9"/>
    </row>
    <row r="27" customFormat="false" ht="91.55" hidden="tru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f aca="false">ROUND(B27*F27*0.01,1)</f>
        <v>0</v>
      </c>
      <c r="U27" s="24" t="n">
        <f aca="false">ROUND(E27*I27*0.01,1)</f>
        <v>0</v>
      </c>
      <c r="V27" s="24" t="n">
        <f aca="false">ROUND(H27*L27*0.01,1)</f>
        <v>0</v>
      </c>
      <c r="W27" s="24" t="n">
        <f aca="false">ROUND(K27*O27*0.01,1)</f>
        <v>0</v>
      </c>
      <c r="X27" s="24" t="n">
        <f aca="false">ROUND(N27*R27*0.01,1)</f>
        <v>0</v>
      </c>
    </row>
    <row r="28" customFormat="false" ht="26.35" hidden="true" customHeight="true" outlineLevel="0" collapsed="false">
      <c r="A28" s="16"/>
      <c r="B28" s="17"/>
      <c r="C28" s="17"/>
      <c r="D28" s="17"/>
      <c r="E28" s="17"/>
      <c r="F28" s="17"/>
      <c r="G28" s="26"/>
      <c r="H28" s="17"/>
      <c r="I28" s="17"/>
      <c r="J28" s="26"/>
      <c r="K28" s="17"/>
      <c r="L28" s="17"/>
      <c r="M28" s="26"/>
      <c r="N28" s="17"/>
      <c r="O28" s="17"/>
      <c r="P28" s="26"/>
      <c r="Q28" s="17"/>
      <c r="R28" s="17"/>
      <c r="S28" s="26"/>
      <c r="T28" s="9"/>
      <c r="U28" s="9"/>
      <c r="V28" s="9"/>
      <c r="W28" s="9"/>
      <c r="X28" s="9"/>
    </row>
    <row r="29" customFormat="false" ht="14.3" hidden="tru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f aca="false">ROUND(B29*F29*0.01,1)</f>
        <v>0</v>
      </c>
      <c r="U29" s="24" t="n">
        <f aca="false">ROUND(E29*I29*0.01,1)</f>
        <v>0</v>
      </c>
      <c r="V29" s="24" t="n">
        <f aca="false">ROUND(H29*L29*0.01,1)</f>
        <v>0</v>
      </c>
      <c r="W29" s="24" t="n">
        <f aca="false">ROUND(K29*O29*0.01,1)</f>
        <v>0</v>
      </c>
      <c r="X29" s="24" t="n">
        <f aca="false">ROUND(N29*R29*0.01,1)</f>
        <v>0</v>
      </c>
    </row>
    <row r="30" customFormat="false" ht="14.3" hidden="true" customHeight="false" outlineLevel="0" collapsed="false">
      <c r="A30" s="16"/>
      <c r="B30" s="17"/>
      <c r="C30" s="17"/>
      <c r="D30" s="17"/>
      <c r="E30" s="17"/>
      <c r="F30" s="17"/>
      <c r="G30" s="26"/>
      <c r="H30" s="17"/>
      <c r="I30" s="17"/>
      <c r="J30" s="26"/>
      <c r="K30" s="17"/>
      <c r="L30" s="17"/>
      <c r="M30" s="26"/>
      <c r="N30" s="17"/>
      <c r="O30" s="17"/>
      <c r="P30" s="26"/>
      <c r="Q30" s="17"/>
      <c r="R30" s="17"/>
      <c r="S30" s="26"/>
      <c r="T30" s="9"/>
      <c r="U30" s="9"/>
      <c r="V30" s="9"/>
      <c r="W30" s="9"/>
      <c r="X30" s="9"/>
    </row>
    <row r="31" customFormat="false" ht="52.5" hidden="tru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f aca="false">ROUND(B31*F31*0.01,1)</f>
        <v>0</v>
      </c>
      <c r="U31" s="24" t="n">
        <f aca="false">ROUND(E31*I31*0.01,1)</f>
        <v>0</v>
      </c>
      <c r="V31" s="24" t="n">
        <f aca="false">ROUND(H31*L31*0.01,1)</f>
        <v>0</v>
      </c>
      <c r="W31" s="24" t="n">
        <f aca="false">ROUND(K31*O31*0.01,1)</f>
        <v>0</v>
      </c>
      <c r="X31" s="24" t="n">
        <f aca="false">ROUND(N31*R31*0.01,1)</f>
        <v>0</v>
      </c>
    </row>
    <row r="32" customFormat="false" ht="16.5" hidden="true" customHeight="true" outlineLevel="0" collapsed="false">
      <c r="A32" s="16"/>
      <c r="B32" s="17"/>
      <c r="C32" s="17"/>
      <c r="D32" s="17"/>
      <c r="E32" s="17"/>
      <c r="F32" s="17"/>
      <c r="G32" s="26"/>
      <c r="H32" s="17"/>
      <c r="I32" s="17"/>
      <c r="J32" s="26"/>
      <c r="K32" s="17"/>
      <c r="L32" s="17"/>
      <c r="M32" s="26"/>
      <c r="N32" s="17"/>
      <c r="O32" s="17"/>
      <c r="P32" s="26"/>
      <c r="Q32" s="17"/>
      <c r="R32" s="17"/>
      <c r="S32" s="26"/>
      <c r="T32" s="9"/>
      <c r="U32" s="9"/>
      <c r="V32" s="9"/>
      <c r="W32" s="9"/>
      <c r="X32" s="9"/>
    </row>
    <row r="33" customFormat="false" ht="33.8" hidden="tru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 t="n">
        <f aca="false">ROUND(B33*F33*0.01,1)</f>
        <v>0</v>
      </c>
      <c r="U33" s="24" t="n">
        <f aca="false">ROUND(E33*I33*0.01,1)</f>
        <v>0</v>
      </c>
      <c r="V33" s="24" t="n">
        <f aca="false">ROUND(H33*L33*0.01,1)</f>
        <v>0</v>
      </c>
      <c r="W33" s="24" t="n">
        <f aca="false">ROUND(K33*O33*0.01,1)</f>
        <v>0</v>
      </c>
      <c r="X33" s="24" t="n">
        <f aca="false">ROUND(N33*R33*0.01,1)</f>
        <v>0</v>
      </c>
    </row>
    <row r="34" customFormat="false" ht="16.5" hidden="true" customHeight="true" outlineLevel="0" collapsed="false">
      <c r="A34" s="16"/>
      <c r="B34" s="17"/>
      <c r="C34" s="17"/>
      <c r="D34" s="17"/>
      <c r="E34" s="17"/>
      <c r="F34" s="17"/>
      <c r="G34" s="26"/>
      <c r="H34" s="17"/>
      <c r="I34" s="17"/>
      <c r="J34" s="26"/>
      <c r="K34" s="17"/>
      <c r="L34" s="17"/>
      <c r="M34" s="26"/>
      <c r="N34" s="17"/>
      <c r="O34" s="17"/>
      <c r="P34" s="26"/>
      <c r="Q34" s="17"/>
      <c r="R34" s="17"/>
      <c r="S34" s="26"/>
      <c r="T34" s="9"/>
      <c r="U34" s="9"/>
      <c r="V34" s="9"/>
      <c r="W34" s="9"/>
      <c r="X34" s="9"/>
    </row>
    <row r="35" customFormat="false" ht="14.3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f aca="false">ROUND(B35*F35*0.01,1)</f>
        <v>0</v>
      </c>
      <c r="U35" s="24" t="n">
        <f aca="false">ROUND(E35*I35*0.01,1)</f>
        <v>0</v>
      </c>
      <c r="V35" s="24" t="n">
        <f aca="false">ROUND(H35*L35*0.01,1)</f>
        <v>0</v>
      </c>
      <c r="W35" s="24" t="n">
        <f aca="false">ROUND(K35*O35*0.01,1)</f>
        <v>0</v>
      </c>
      <c r="X35" s="24" t="n">
        <f aca="false">ROUND(N35*R35*0.01,1)</f>
        <v>0</v>
      </c>
    </row>
    <row r="36" customFormat="false" ht="14.3" hidden="true" customHeight="false" outlineLevel="0" collapsed="false">
      <c r="A36" s="16"/>
      <c r="B36" s="17"/>
      <c r="C36" s="17"/>
      <c r="D36" s="17"/>
      <c r="E36" s="17"/>
      <c r="F36" s="17"/>
      <c r="G36" s="26"/>
      <c r="H36" s="17"/>
      <c r="I36" s="17"/>
      <c r="J36" s="26"/>
      <c r="K36" s="17"/>
      <c r="L36" s="17"/>
      <c r="M36" s="26"/>
      <c r="N36" s="17"/>
      <c r="O36" s="17"/>
      <c r="P36" s="26"/>
      <c r="Q36" s="17"/>
      <c r="R36" s="17"/>
      <c r="S36" s="26"/>
      <c r="T36" s="9"/>
      <c r="U36" s="9"/>
      <c r="V36" s="9"/>
      <c r="W36" s="9"/>
      <c r="X36" s="9"/>
    </row>
    <row r="37" customFormat="false" ht="14.3" hidden="tru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 t="n">
        <f aca="false">ROUND(B37*F37*0.01,1)</f>
        <v>0</v>
      </c>
      <c r="U37" s="24" t="n">
        <f aca="false">ROUND(E37*I37*0.01,1)</f>
        <v>0</v>
      </c>
      <c r="V37" s="24" t="n">
        <f aca="false">ROUND(H37*L37*0.01,1)</f>
        <v>0</v>
      </c>
      <c r="W37" s="24" t="n">
        <f aca="false">ROUND(K37*O37*0.01,1)</f>
        <v>0</v>
      </c>
      <c r="X37" s="24" t="n">
        <f aca="false">ROUND(N37*R37*0.01,1)</f>
        <v>0</v>
      </c>
    </row>
    <row r="38" customFormat="false" ht="14.3" hidden="true" customHeight="false" outlineLevel="0" collapsed="false">
      <c r="A38" s="16"/>
      <c r="B38" s="17"/>
      <c r="C38" s="17"/>
      <c r="D38" s="17"/>
      <c r="E38" s="17"/>
      <c r="F38" s="17"/>
      <c r="G38" s="26"/>
      <c r="H38" s="17"/>
      <c r="I38" s="17"/>
      <c r="J38" s="26"/>
      <c r="K38" s="17"/>
      <c r="L38" s="17"/>
      <c r="M38" s="26"/>
      <c r="N38" s="17"/>
      <c r="O38" s="17"/>
      <c r="P38" s="26"/>
      <c r="Q38" s="17"/>
      <c r="R38" s="17"/>
      <c r="S38" s="26"/>
      <c r="T38" s="9"/>
      <c r="U38" s="9"/>
      <c r="V38" s="9"/>
      <c r="W38" s="9"/>
      <c r="X38" s="9"/>
    </row>
    <row r="39" customFormat="false" ht="14.3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 t="n">
        <f aca="false">ROUND(B39*F39*0.01,1)</f>
        <v>0</v>
      </c>
      <c r="U39" s="24" t="n">
        <f aca="false">ROUND(E39*I39*0.01,1)</f>
        <v>0</v>
      </c>
      <c r="V39" s="24" t="n">
        <f aca="false">ROUND(H39*L39*0.01,1)</f>
        <v>0</v>
      </c>
      <c r="W39" s="24" t="n">
        <f aca="false">ROUND(K39*O39*0.01,1)</f>
        <v>0</v>
      </c>
      <c r="X39" s="24" t="n">
        <f aca="false">ROUND(N39*R39*0.01,1)</f>
        <v>0</v>
      </c>
    </row>
    <row r="40" customFormat="false" ht="14.3" hidden="true" customHeight="false" outlineLevel="0" collapsed="false">
      <c r="A40" s="16"/>
      <c r="B40" s="17"/>
      <c r="C40" s="17"/>
      <c r="D40" s="17"/>
      <c r="E40" s="17"/>
      <c r="F40" s="17"/>
      <c r="G40" s="26"/>
      <c r="H40" s="17"/>
      <c r="I40" s="17"/>
      <c r="J40" s="26"/>
      <c r="K40" s="17"/>
      <c r="L40" s="17"/>
      <c r="M40" s="26"/>
      <c r="N40" s="17"/>
      <c r="O40" s="17"/>
      <c r="P40" s="26"/>
      <c r="Q40" s="17"/>
      <c r="R40" s="17"/>
      <c r="S40" s="26"/>
      <c r="T40" s="9"/>
      <c r="U40" s="9"/>
      <c r="V40" s="9"/>
      <c r="W40" s="9"/>
      <c r="X40" s="9"/>
    </row>
    <row r="41" customFormat="false" ht="14.3" hidden="tru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</row>
    <row r="42" customFormat="false" ht="14.3" hidden="true" customHeight="false" outlineLevel="0" collapsed="false">
      <c r="A42" s="16"/>
      <c r="B42" s="17"/>
      <c r="C42" s="17"/>
      <c r="D42" s="17"/>
      <c r="E42" s="17"/>
      <c r="F42" s="17"/>
      <c r="G42" s="26"/>
      <c r="H42" s="17"/>
      <c r="I42" s="17"/>
      <c r="J42" s="26"/>
      <c r="K42" s="17"/>
      <c r="L42" s="17"/>
      <c r="M42" s="26"/>
      <c r="N42" s="17"/>
      <c r="O42" s="17"/>
      <c r="P42" s="26"/>
      <c r="Q42" s="17"/>
      <c r="R42" s="17"/>
      <c r="S42" s="26"/>
      <c r="T42" s="9"/>
      <c r="U42" s="9"/>
      <c r="V42" s="9"/>
      <c r="W42" s="9"/>
      <c r="X42" s="9"/>
    </row>
    <row r="43" customFormat="false" ht="14.3" hidden="tru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 t="n">
        <f aca="false">ROUND(B43*F43*0.01,1)</f>
        <v>0</v>
      </c>
      <c r="U43" s="24" t="n">
        <f aca="false">ROUND(E43*I43*0.01,1)</f>
        <v>0</v>
      </c>
      <c r="V43" s="24" t="n">
        <f aca="false">ROUND(H43*L43*0.01,1)</f>
        <v>0</v>
      </c>
      <c r="W43" s="24" t="n">
        <f aca="false">ROUND(K43*O43*0.01,1)</f>
        <v>0</v>
      </c>
      <c r="X43" s="24" t="n">
        <f aca="false">ROUND(N43*R43*0.01,1)</f>
        <v>0</v>
      </c>
    </row>
    <row r="44" customFormat="false" ht="14.3" hidden="true" customHeight="false" outlineLevel="0" collapsed="false">
      <c r="A44" s="16"/>
      <c r="B44" s="17"/>
      <c r="C44" s="17"/>
      <c r="D44" s="17"/>
      <c r="E44" s="17"/>
      <c r="F44" s="17"/>
      <c r="G44" s="26"/>
      <c r="H44" s="17"/>
      <c r="I44" s="17"/>
      <c r="J44" s="26"/>
      <c r="K44" s="17"/>
      <c r="L44" s="17"/>
      <c r="M44" s="26"/>
      <c r="N44" s="17"/>
      <c r="O44" s="17"/>
      <c r="P44" s="26"/>
      <c r="Q44" s="17"/>
      <c r="R44" s="17"/>
      <c r="S44" s="26"/>
      <c r="T44" s="9"/>
      <c r="U44" s="9"/>
      <c r="V44" s="9"/>
      <c r="W44" s="9"/>
      <c r="X44" s="9"/>
    </row>
    <row r="45" customFormat="false" ht="57.1" hidden="tru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 t="n">
        <f aca="false">ROUND(B45*F45*0.01,1)</f>
        <v>0</v>
      </c>
      <c r="U45" s="24" t="n">
        <f aca="false">ROUND(E45*I45*0.01,1)</f>
        <v>0</v>
      </c>
      <c r="V45" s="24" t="n">
        <f aca="false">ROUND(H45*L45*0.01,1)</f>
        <v>0</v>
      </c>
      <c r="W45" s="24" t="n">
        <f aca="false">ROUND(K45*O45*0.01,1)</f>
        <v>0</v>
      </c>
      <c r="X45" s="24" t="n">
        <f aca="false">ROUND(N45*R45*0.01,1)</f>
        <v>0</v>
      </c>
    </row>
    <row r="46" customFormat="false" ht="27.7" hidden="true" customHeight="true" outlineLevel="0" collapsed="false">
      <c r="A46" s="16"/>
      <c r="B46" s="17"/>
      <c r="C46" s="17"/>
      <c r="D46" s="17"/>
      <c r="E46" s="17"/>
      <c r="F46" s="17"/>
      <c r="G46" s="26"/>
      <c r="H46" s="17"/>
      <c r="I46" s="17"/>
      <c r="J46" s="26"/>
      <c r="K46" s="17"/>
      <c r="L46" s="17"/>
      <c r="M46" s="26"/>
      <c r="N46" s="17"/>
      <c r="O46" s="17"/>
      <c r="P46" s="26"/>
      <c r="Q46" s="17"/>
      <c r="R46" s="17"/>
      <c r="S46" s="26"/>
      <c r="T46" s="9"/>
      <c r="U46" s="9"/>
      <c r="V46" s="9"/>
      <c r="W46" s="9"/>
      <c r="X46" s="9"/>
    </row>
    <row r="47" customFormat="false" ht="14.3" hidden="tru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f aca="false">ROUND(B47*F47*0.01,1)</f>
        <v>0</v>
      </c>
      <c r="U47" s="24" t="n">
        <f aca="false">ROUND(E47*I47*0.01,1)</f>
        <v>0</v>
      </c>
      <c r="V47" s="24" t="n">
        <f aca="false">ROUND(H47*L47*0.01,1)</f>
        <v>0</v>
      </c>
      <c r="W47" s="24" t="n">
        <f aca="false">ROUND(K47*O47*0.01,1)</f>
        <v>0</v>
      </c>
      <c r="X47" s="24" t="n">
        <f aca="false">ROUND(N47*R47*0.01,1)</f>
        <v>0</v>
      </c>
    </row>
    <row r="48" customFormat="false" ht="14.3" hidden="true" customHeight="false" outlineLevel="0" collapsed="false">
      <c r="A48" s="16"/>
      <c r="B48" s="17"/>
      <c r="C48" s="17"/>
      <c r="D48" s="17"/>
      <c r="E48" s="17"/>
      <c r="F48" s="17"/>
      <c r="G48" s="26"/>
      <c r="H48" s="17"/>
      <c r="I48" s="17"/>
      <c r="J48" s="26"/>
      <c r="K48" s="17"/>
      <c r="L48" s="17"/>
      <c r="M48" s="26"/>
      <c r="N48" s="17"/>
      <c r="O48" s="17"/>
      <c r="P48" s="26"/>
      <c r="Q48" s="17"/>
      <c r="R48" s="17"/>
      <c r="S48" s="26"/>
      <c r="T48" s="9"/>
      <c r="U48" s="9"/>
      <c r="V48" s="9"/>
      <c r="W48" s="9"/>
      <c r="X48" s="9"/>
    </row>
    <row r="49" customFormat="false" ht="14.3" hidden="tru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 t="n">
        <f aca="false">ROUND(B49*F49*0.01,1)</f>
        <v>0</v>
      </c>
      <c r="U49" s="24" t="n">
        <f aca="false">ROUND(E49*I49*0.01,1)</f>
        <v>0</v>
      </c>
      <c r="V49" s="24" t="n">
        <f aca="false">ROUND(H49*L49*0.01,1)</f>
        <v>0</v>
      </c>
      <c r="W49" s="24" t="n">
        <f aca="false">ROUND(K49*O49*0.01,1)</f>
        <v>0</v>
      </c>
      <c r="X49" s="24" t="n">
        <f aca="false">ROUND(N49*R49*0.01,1)</f>
        <v>0</v>
      </c>
    </row>
    <row r="50" customFormat="false" ht="14.3" hidden="true" customHeight="false" outlineLevel="0" collapsed="false">
      <c r="A50" s="16"/>
      <c r="B50" s="17"/>
      <c r="C50" s="17"/>
      <c r="D50" s="17"/>
      <c r="E50" s="17"/>
      <c r="F50" s="17"/>
      <c r="G50" s="26"/>
      <c r="H50" s="17"/>
      <c r="I50" s="17"/>
      <c r="J50" s="26"/>
      <c r="K50" s="17"/>
      <c r="L50" s="17"/>
      <c r="M50" s="26"/>
      <c r="N50" s="17"/>
      <c r="O50" s="17"/>
      <c r="P50" s="26"/>
      <c r="Q50" s="17"/>
      <c r="R50" s="17"/>
      <c r="S50" s="26"/>
      <c r="T50" s="9"/>
      <c r="U50" s="9"/>
      <c r="V50" s="9"/>
      <c r="W50" s="9"/>
      <c r="X50" s="9"/>
    </row>
    <row r="51" customFormat="false" ht="14.3" hidden="tru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f aca="false">ROUND(B51*F51*0.01,1)</f>
        <v>0</v>
      </c>
      <c r="U51" s="24" t="n">
        <f aca="false">ROUND(E51*I51*0.01,1)</f>
        <v>0</v>
      </c>
      <c r="V51" s="24" t="n">
        <f aca="false">ROUND(H51*L51*0.01,1)</f>
        <v>0</v>
      </c>
      <c r="W51" s="24" t="n">
        <f aca="false">ROUND(K51*O51*0.01,1)</f>
        <v>0</v>
      </c>
      <c r="X51" s="24" t="n">
        <f aca="false">ROUND(N51*R51*0.01,1)</f>
        <v>0</v>
      </c>
    </row>
    <row r="52" customFormat="false" ht="14.3" hidden="true" customHeight="false" outlineLevel="0" collapsed="false">
      <c r="A52" s="16"/>
      <c r="B52" s="17"/>
      <c r="C52" s="17"/>
      <c r="D52" s="17"/>
      <c r="E52" s="17"/>
      <c r="F52" s="17"/>
      <c r="G52" s="26"/>
      <c r="H52" s="17"/>
      <c r="I52" s="17"/>
      <c r="J52" s="26"/>
      <c r="K52" s="17"/>
      <c r="L52" s="17"/>
      <c r="M52" s="26"/>
      <c r="N52" s="17"/>
      <c r="O52" s="17"/>
      <c r="P52" s="26"/>
      <c r="Q52" s="17"/>
      <c r="R52" s="17"/>
      <c r="S52" s="26"/>
      <c r="T52" s="9"/>
      <c r="U52" s="9"/>
      <c r="V52" s="9"/>
      <c r="W52" s="9"/>
      <c r="X52" s="9"/>
    </row>
    <row r="53" customFormat="false" ht="14.3" hidden="tru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f aca="false">ROUND(B53*F53*0.01,1)</f>
        <v>0</v>
      </c>
      <c r="U53" s="24" t="n">
        <f aca="false">ROUND(E53*I53*0.01,1)</f>
        <v>0</v>
      </c>
      <c r="V53" s="24" t="n">
        <f aca="false">ROUND(H53*L53*0.01,1)</f>
        <v>0</v>
      </c>
      <c r="W53" s="24" t="n">
        <f aca="false">ROUND(K53*O53*0.01,1)</f>
        <v>0</v>
      </c>
      <c r="X53" s="24" t="n">
        <f aca="false">ROUND(N53*R53*0.01,1)</f>
        <v>0</v>
      </c>
    </row>
    <row r="54" customFormat="false" ht="14.3" hidden="true" customHeight="false" outlineLevel="0" collapsed="false">
      <c r="A54" s="16"/>
      <c r="B54" s="17"/>
      <c r="C54" s="17"/>
      <c r="D54" s="17"/>
      <c r="E54" s="17"/>
      <c r="F54" s="17"/>
      <c r="G54" s="26"/>
      <c r="H54" s="17"/>
      <c r="I54" s="17"/>
      <c r="J54" s="26"/>
      <c r="K54" s="17"/>
      <c r="L54" s="17"/>
      <c r="M54" s="26"/>
      <c r="N54" s="17"/>
      <c r="O54" s="17"/>
      <c r="P54" s="26"/>
      <c r="Q54" s="17"/>
      <c r="R54" s="17"/>
      <c r="S54" s="26"/>
      <c r="T54" s="9"/>
      <c r="U54" s="9"/>
      <c r="V54" s="9"/>
      <c r="W54" s="9"/>
      <c r="X54" s="9"/>
    </row>
    <row r="55" customFormat="false" ht="14.3" hidden="tru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f aca="false">ROUND(B55*F55*0.01,1)</f>
        <v>0</v>
      </c>
      <c r="U55" s="24" t="n">
        <f aca="false">ROUND(E55*I55*0.01,1)</f>
        <v>0</v>
      </c>
      <c r="V55" s="24" t="n">
        <f aca="false">ROUND(H55*L55*0.01,1)</f>
        <v>0</v>
      </c>
      <c r="W55" s="24" t="n">
        <f aca="false">ROUND(K55*O55*0.01,1)</f>
        <v>0</v>
      </c>
      <c r="X55" s="24" t="n">
        <f aca="false">ROUND(N55*R55*0.01,1)</f>
        <v>0</v>
      </c>
    </row>
    <row r="56" customFormat="false" ht="14.3" hidden="true" customHeight="false" outlineLevel="0" collapsed="false">
      <c r="A56" s="16"/>
      <c r="B56" s="17"/>
      <c r="C56" s="17"/>
      <c r="D56" s="17"/>
      <c r="E56" s="17"/>
      <c r="F56" s="17"/>
      <c r="G56" s="26"/>
      <c r="H56" s="17"/>
      <c r="I56" s="17"/>
      <c r="J56" s="26"/>
      <c r="K56" s="17"/>
      <c r="L56" s="17"/>
      <c r="M56" s="26"/>
      <c r="N56" s="17"/>
      <c r="O56" s="17"/>
      <c r="P56" s="26"/>
      <c r="Q56" s="17"/>
      <c r="R56" s="17"/>
      <c r="S56" s="26"/>
      <c r="T56" s="9"/>
      <c r="U56" s="9"/>
      <c r="V56" s="9"/>
      <c r="W56" s="9"/>
      <c r="X56" s="9"/>
    </row>
    <row r="57" customFormat="false" ht="14.3" hidden="tru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 t="n">
        <f aca="false">ROUND(B57*F57*0.01,1)</f>
        <v>0</v>
      </c>
      <c r="U57" s="24" t="n">
        <f aca="false">ROUND(E57*I57*0.01,1)</f>
        <v>0</v>
      </c>
      <c r="V57" s="24" t="n">
        <f aca="false">ROUND(H57*L57*0.01,1)</f>
        <v>0</v>
      </c>
      <c r="W57" s="24" t="n">
        <f aca="false">ROUND(K57*O57*0.01,1)</f>
        <v>0</v>
      </c>
      <c r="X57" s="24" t="n">
        <f aca="false">ROUND(N57*R57*0.01,1)</f>
        <v>0</v>
      </c>
    </row>
    <row r="58" customFormat="false" ht="14.3" hidden="true" customHeight="false" outlineLevel="0" collapsed="false">
      <c r="A58" s="16"/>
      <c r="B58" s="17"/>
      <c r="C58" s="17"/>
      <c r="D58" s="17"/>
      <c r="E58" s="17"/>
      <c r="F58" s="17"/>
      <c r="G58" s="26"/>
      <c r="H58" s="17"/>
      <c r="I58" s="17"/>
      <c r="J58" s="26"/>
      <c r="K58" s="17"/>
      <c r="L58" s="17"/>
      <c r="M58" s="26"/>
      <c r="N58" s="17"/>
      <c r="O58" s="17"/>
      <c r="P58" s="26"/>
      <c r="Q58" s="17"/>
      <c r="R58" s="17"/>
      <c r="S58" s="26"/>
      <c r="T58" s="9"/>
      <c r="U58" s="9"/>
      <c r="V58" s="9"/>
      <c r="W58" s="9"/>
      <c r="X58" s="9"/>
    </row>
    <row r="59" customFormat="false" ht="14.3" hidden="true" customHeight="false" outlineLevel="0" collapsed="false">
      <c r="A59" s="29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 t="n">
        <f aca="false">ROUND(B59*F59*0.01,1)</f>
        <v>0</v>
      </c>
      <c r="U59" s="24" t="n">
        <f aca="false">ROUND(E59*I59*0.01,1)</f>
        <v>0</v>
      </c>
      <c r="V59" s="24" t="n">
        <f aca="false">ROUND(H59*L59*0.01,1)</f>
        <v>0</v>
      </c>
      <c r="W59" s="24" t="n">
        <f aca="false">ROUND(K59*O59*0.01,1)</f>
        <v>0</v>
      </c>
      <c r="X59" s="24" t="n">
        <f aca="false">ROUND(N59*R59*0.01,1)</f>
        <v>0</v>
      </c>
    </row>
    <row r="60" customFormat="false" ht="14.3" hidden="true" customHeight="false" outlineLevel="0" collapsed="false">
      <c r="A60" s="16"/>
      <c r="B60" s="17"/>
      <c r="C60" s="17"/>
      <c r="D60" s="17"/>
      <c r="E60" s="17"/>
      <c r="F60" s="17"/>
      <c r="G60" s="26"/>
      <c r="H60" s="17"/>
      <c r="I60" s="17"/>
      <c r="J60" s="26"/>
      <c r="K60" s="17"/>
      <c r="L60" s="17"/>
      <c r="M60" s="26"/>
      <c r="N60" s="17"/>
      <c r="O60" s="17"/>
      <c r="P60" s="26"/>
      <c r="Q60" s="17"/>
      <c r="R60" s="17"/>
      <c r="S60" s="26"/>
      <c r="T60" s="9"/>
      <c r="U60" s="9"/>
      <c r="V60" s="9"/>
      <c r="W60" s="9"/>
      <c r="X60" s="9"/>
    </row>
    <row r="61" customFormat="false" ht="14.3" hidden="true" customHeight="false" outlineLevel="0" collapsed="false">
      <c r="A61" s="2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 t="n">
        <f aca="false">ROUND(B61*F61*0.01,1)</f>
        <v>0</v>
      </c>
      <c r="U61" s="24" t="n">
        <f aca="false">ROUND(E61*I61*0.01,1)</f>
        <v>0</v>
      </c>
      <c r="V61" s="24" t="n">
        <f aca="false">ROUND(H61*L61*0.01,1)</f>
        <v>0</v>
      </c>
      <c r="W61" s="24" t="n">
        <f aca="false">ROUND(K61*O61*0.01,1)</f>
        <v>0</v>
      </c>
      <c r="X61" s="24" t="n">
        <f aca="false">ROUND(N61*R61*0.01,1)</f>
        <v>0</v>
      </c>
    </row>
    <row r="62" customFormat="false" ht="14.3" hidden="true" customHeight="false" outlineLevel="0" collapsed="false">
      <c r="A62" s="16"/>
      <c r="B62" s="17"/>
      <c r="C62" s="17"/>
      <c r="D62" s="17"/>
      <c r="E62" s="17"/>
      <c r="F62" s="17"/>
      <c r="G62" s="26"/>
      <c r="H62" s="17"/>
      <c r="I62" s="17"/>
      <c r="J62" s="26"/>
      <c r="K62" s="17"/>
      <c r="L62" s="17"/>
      <c r="M62" s="26"/>
      <c r="N62" s="17"/>
      <c r="O62" s="17"/>
      <c r="P62" s="26"/>
      <c r="Q62" s="17"/>
      <c r="R62" s="17"/>
      <c r="S62" s="26"/>
      <c r="T62" s="9"/>
      <c r="U62" s="9"/>
      <c r="V62" s="9"/>
      <c r="W62" s="9"/>
      <c r="X62" s="9"/>
    </row>
    <row r="63" customFormat="false" ht="60.8" hidden="tru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 t="n">
        <f aca="false">ROUND(B63*F63*0.01,1)</f>
        <v>0</v>
      </c>
      <c r="U63" s="20" t="n">
        <f aca="false">ROUND(E63*I63*0.01,1)</f>
        <v>0</v>
      </c>
      <c r="V63" s="20" t="n">
        <f aca="false">ROUND(H63*L63*0.01,1)</f>
        <v>0</v>
      </c>
      <c r="W63" s="20" t="n">
        <f aca="false">ROUND(K63*O63*0.01,1)</f>
        <v>0</v>
      </c>
      <c r="X63" s="20" t="n">
        <f aca="false">ROUND(N63*R63*0.01,1)</f>
        <v>0</v>
      </c>
    </row>
    <row r="64" customFormat="false" ht="14.3" hidden="true" customHeight="false" outlineLevel="0" collapsed="false">
      <c r="A64" s="32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9"/>
      <c r="U64" s="9"/>
      <c r="V64" s="9"/>
      <c r="W64" s="9"/>
      <c r="X64" s="9"/>
    </row>
    <row r="65" customFormat="false" ht="67.25" hidden="tru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 t="n">
        <f aca="false">ROUND(B65*F65*0.01,1)</f>
        <v>0</v>
      </c>
      <c r="U65" s="20" t="n">
        <f aca="false">ROUND(E65*I65*0.01,1)</f>
        <v>0</v>
      </c>
      <c r="V65" s="20" t="n">
        <f aca="false">ROUND(H65*L65*0.01,1)</f>
        <v>0</v>
      </c>
      <c r="W65" s="20" t="n">
        <f aca="false">ROUND(K65*O65*0.01,1)</f>
        <v>0</v>
      </c>
      <c r="X65" s="20" t="n">
        <f aca="false">ROUND(N65*R65*0.01,1)</f>
        <v>0</v>
      </c>
    </row>
    <row r="66" customFormat="false" ht="14.3" hidden="true" customHeight="false" outlineLevel="0" collapsed="false">
      <c r="A66" s="32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9"/>
      <c r="U66" s="9"/>
      <c r="V66" s="9"/>
      <c r="W66" s="9"/>
      <c r="X66" s="9"/>
    </row>
    <row r="67" customFormat="false" ht="14.3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/>
      <c r="U67" s="35"/>
      <c r="V67" s="35"/>
      <c r="W67" s="35"/>
      <c r="X67" s="35"/>
    </row>
    <row r="68" customFormat="false" ht="28.55" hidden="false" customHeight="true" outlineLevel="0" collapsed="false">
      <c r="A68" s="36" t="s">
        <v>25</v>
      </c>
      <c r="B68" s="36"/>
      <c r="C68" s="36"/>
      <c r="D68" s="36"/>
      <c r="E68" s="37"/>
      <c r="F68" s="37"/>
      <c r="G68" s="37"/>
      <c r="H68" s="38" t="s">
        <v>26</v>
      </c>
      <c r="I68" s="38"/>
      <c r="J68" s="38"/>
      <c r="K68" s="39"/>
      <c r="L68" s="39"/>
    </row>
    <row r="69" customFormat="false" ht="11.2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2.9" hidden="tru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2" customFormat="false" ht="13.6" hidden="false" customHeight="false" outlineLevel="0" collapsed="false">
      <c r="A72" s="41"/>
      <c r="B72" s="41"/>
    </row>
  </sheetData>
  <mergeCells count="20">
    <mergeCell ref="N1:S1"/>
    <mergeCell ref="N2:S2"/>
    <mergeCell ref="A3:S3"/>
    <mergeCell ref="A4:P4"/>
    <mergeCell ref="A6:A7"/>
    <mergeCell ref="B6:D6"/>
    <mergeCell ref="E6:G6"/>
    <mergeCell ref="H6:J6"/>
    <mergeCell ref="K6:M6"/>
    <mergeCell ref="N6:P6"/>
    <mergeCell ref="Q6:S6"/>
    <mergeCell ref="T7:T8"/>
    <mergeCell ref="U7:U8"/>
    <mergeCell ref="V7:V8"/>
    <mergeCell ref="W7:W8"/>
    <mergeCell ref="X7:X8"/>
    <mergeCell ref="A68:D68"/>
    <mergeCell ref="H68:J68"/>
    <mergeCell ref="A69:S70"/>
    <mergeCell ref="A72:B7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3.24"/>
    <col collapsed="false" customWidth="true" hidden="false" outlineLevel="0" max="3" min="3" style="0" width="11.37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4.74"/>
    <col collapsed="false" customWidth="true" hidden="false" outlineLevel="0" max="7" min="7" style="0" width="14.12"/>
    <col collapsed="false" customWidth="true" hidden="false" outlineLevel="0" max="8" min="8" style="0" width="14.86"/>
    <col collapsed="false" customWidth="true" hidden="false" outlineLevel="0" max="9" min="9" style="0" width="13.24"/>
    <col collapsed="false" customWidth="true" hidden="false" outlineLevel="0" max="10" min="10" style="0" width="11.12"/>
    <col collapsed="false" customWidth="true" hidden="false" outlineLevel="0" max="11" min="11" style="0" width="16.86"/>
    <col collapsed="false" customWidth="true" hidden="false" outlineLevel="0" max="12" min="12" style="0" width="10.37"/>
    <col collapsed="false" customWidth="true" hidden="false" outlineLevel="0" max="13" min="13" style="0" width="10.99"/>
    <col collapsed="false" customWidth="true" hidden="false" outlineLevel="0" max="14" min="14" style="0" width="13.99"/>
    <col collapsed="false" customWidth="true" hidden="false" outlineLevel="0" max="16" min="15" style="0" width="10.99"/>
    <col collapsed="false" customWidth="true" hidden="false" outlineLevel="0" max="17" min="17" style="0" width="14.61"/>
    <col collapsed="false" customWidth="true" hidden="false" outlineLevel="0" max="18" min="18" style="0" width="12.61"/>
    <col collapsed="false" customWidth="true" hidden="false" outlineLevel="0" max="19" min="19" style="0" width="11.61"/>
    <col collapsed="false" customWidth="true" hidden="false" outlineLevel="0" max="20" min="20" style="0" width="10.86"/>
    <col collapsed="false" customWidth="true" hidden="false" outlineLevel="0" max="21" min="21" style="0" width="11.99"/>
    <col collapsed="false" customWidth="true" hidden="false" outlineLevel="0" max="24" min="23" style="0" width="11.99"/>
  </cols>
  <sheetData>
    <row r="1" customFormat="false" ht="18.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</row>
    <row r="3" customFormat="false" ht="15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6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6.35" hidden="false" customHeight="true" outlineLevel="0" collapsed="false">
      <c r="A6" s="6"/>
      <c r="B6" s="7" t="s">
        <v>4</v>
      </c>
      <c r="C6" s="7"/>
      <c r="D6" s="7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125.3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0</v>
      </c>
      <c r="I7" s="7" t="s">
        <v>11</v>
      </c>
      <c r="J7" s="7" t="s">
        <v>12</v>
      </c>
      <c r="K7" s="7" t="s">
        <v>10</v>
      </c>
      <c r="L7" s="7" t="s">
        <v>11</v>
      </c>
      <c r="M7" s="7" t="s">
        <v>12</v>
      </c>
      <c r="N7" s="7" t="s">
        <v>10</v>
      </c>
      <c r="O7" s="7" t="s">
        <v>11</v>
      </c>
      <c r="P7" s="7" t="s">
        <v>12</v>
      </c>
      <c r="Q7" s="7" t="s">
        <v>10</v>
      </c>
      <c r="R7" s="7" t="s">
        <v>11</v>
      </c>
      <c r="S7" s="7" t="s">
        <v>12</v>
      </c>
    </row>
    <row r="8" customFormat="false" ht="52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s">
        <v>13</v>
      </c>
      <c r="H8" s="12" t="n">
        <v>7</v>
      </c>
      <c r="I8" s="12" t="n">
        <v>8</v>
      </c>
      <c r="J8" s="12" t="s">
        <v>14</v>
      </c>
      <c r="K8" s="12" t="n">
        <v>10</v>
      </c>
      <c r="L8" s="12" t="n">
        <v>11</v>
      </c>
      <c r="M8" s="12" t="s">
        <v>15</v>
      </c>
      <c r="N8" s="12" t="n">
        <v>13</v>
      </c>
      <c r="O8" s="12" t="n">
        <v>14</v>
      </c>
      <c r="P8" s="12" t="s">
        <v>16</v>
      </c>
      <c r="Q8" s="12" t="n">
        <v>16</v>
      </c>
      <c r="R8" s="12" t="n">
        <v>17</v>
      </c>
      <c r="S8" s="12" t="s">
        <v>17</v>
      </c>
      <c r="T8" s="42" t="n">
        <v>2022</v>
      </c>
      <c r="U8" s="42" t="n">
        <v>2023</v>
      </c>
      <c r="V8" s="42" t="n">
        <v>2024</v>
      </c>
      <c r="W8" s="42" t="n">
        <v>2025</v>
      </c>
      <c r="X8" s="42" t="n">
        <v>2026</v>
      </c>
    </row>
    <row r="9" customFormat="false" ht="54" hidden="false" customHeight="true" outlineLevel="0" collapsed="false">
      <c r="A9" s="13" t="s">
        <v>18</v>
      </c>
      <c r="B9" s="14" t="n">
        <f aca="false">'Таблица 1'!B9</f>
        <v>8647417</v>
      </c>
      <c r="C9" s="14" t="n">
        <f aca="false">'Таблица 1'!C9</f>
        <v>93.6</v>
      </c>
      <c r="D9" s="14" t="n">
        <f aca="false">'Таблица 1'!D9</f>
        <v>130.5</v>
      </c>
      <c r="E9" s="14" t="n">
        <f aca="false">'Таблица 1'!E9</f>
        <v>61245974.1</v>
      </c>
      <c r="F9" s="14" t="n">
        <f aca="false">'Таблица 1'!F9</f>
        <v>490.5</v>
      </c>
      <c r="G9" s="14" t="n">
        <f aca="false">'Таблица 1'!G9</f>
        <v>144.394992462862</v>
      </c>
      <c r="H9" s="14" t="n">
        <f aca="false">'Таблица 1'!H9</f>
        <v>87877928</v>
      </c>
      <c r="I9" s="14" t="n">
        <f aca="false">'Таблица 1'!I9</f>
        <v>134.6</v>
      </c>
      <c r="J9" s="14" t="n">
        <f aca="false">'Таблица 1'!J9</f>
        <v>106.599999401061</v>
      </c>
      <c r="K9" s="14" t="n">
        <f aca="false">'Таблица 1'!K9</f>
        <v>91690951</v>
      </c>
      <c r="L9" s="14" t="n">
        <f aca="false">'Таблица 1'!L9</f>
        <v>101.3</v>
      </c>
      <c r="M9" s="14" t="n">
        <f aca="false">'Таблица 1'!M9</f>
        <v>102.999999667582</v>
      </c>
      <c r="N9" s="14" t="n">
        <f aca="false">'Таблица 1'!N9</f>
        <v>105963564</v>
      </c>
      <c r="O9" s="14" t="n">
        <f aca="false">'Таблица 1'!O9</f>
        <v>111.3</v>
      </c>
      <c r="P9" s="14" t="n">
        <f aca="false">'Таблица 1'!P9</f>
        <v>103</v>
      </c>
      <c r="Q9" s="14" t="n">
        <f aca="false">'Таблица 1'!Q9</f>
        <v>109036507</v>
      </c>
      <c r="R9" s="14" t="n">
        <f aca="false">'Таблица 1'!R9</f>
        <v>100</v>
      </c>
      <c r="S9" s="14" t="n">
        <f aca="false">'Таблица 1'!S9</f>
        <v>102.899999664035</v>
      </c>
    </row>
    <row r="10" s="45" customFormat="true" ht="23.95" hidden="false" customHeight="true" outlineLevel="0" collapsed="false">
      <c r="A10" s="43"/>
      <c r="B10" s="44" t="n">
        <f aca="false">B11+B20</f>
        <v>8647417</v>
      </c>
      <c r="C10" s="44"/>
      <c r="D10" s="44"/>
      <c r="E10" s="44" t="n">
        <f aca="false">E11+E20</f>
        <v>61245974.1</v>
      </c>
      <c r="F10" s="44"/>
      <c r="G10" s="44"/>
      <c r="H10" s="44" t="n">
        <f aca="false">H11+H20</f>
        <v>87877928</v>
      </c>
      <c r="I10" s="44"/>
      <c r="J10" s="44"/>
      <c r="K10" s="44" t="n">
        <f aca="false">K11+K20</f>
        <v>91690951</v>
      </c>
      <c r="L10" s="44"/>
      <c r="M10" s="44"/>
      <c r="N10" s="44" t="n">
        <f aca="false">N11+N20</f>
        <v>105963564</v>
      </c>
      <c r="O10" s="44"/>
      <c r="P10" s="44"/>
      <c r="Q10" s="44" t="n">
        <f aca="false">Q11+Q20</f>
        <v>109036507</v>
      </c>
      <c r="R10" s="44"/>
      <c r="S10" s="44"/>
    </row>
    <row r="11" s="45" customFormat="true" ht="28.55" hidden="false" customHeight="false" outlineLevel="0" collapsed="false">
      <c r="A11" s="46" t="s">
        <v>28</v>
      </c>
      <c r="B11" s="47" t="n">
        <f aca="false">B14+B18</f>
        <v>8647417</v>
      </c>
      <c r="C11" s="47" t="n">
        <f aca="false">C14</f>
        <v>94.2</v>
      </c>
      <c r="D11" s="47" t="n">
        <f aca="false">D14</f>
        <v>130.5</v>
      </c>
      <c r="E11" s="47" t="n">
        <f aca="false">E14+E18</f>
        <v>61245974.1</v>
      </c>
      <c r="F11" s="47" t="n">
        <f aca="false">ROUND(T11/B11*100,1)</f>
        <v>490.5</v>
      </c>
      <c r="G11" s="47" t="n">
        <f aca="false">(E11/B11/F11)*10000</f>
        <v>144.394992462862</v>
      </c>
      <c r="H11" s="47" t="n">
        <f aca="false">H14+H18</f>
        <v>87877928</v>
      </c>
      <c r="I11" s="47" t="n">
        <f aca="false">ROUND(U11/E11*100,1)</f>
        <v>134.6</v>
      </c>
      <c r="J11" s="47" t="n">
        <f aca="false">(H11/E11/I11)*10000</f>
        <v>106.599999401061</v>
      </c>
      <c r="K11" s="47" t="n">
        <f aca="false">K14+K18</f>
        <v>91690951</v>
      </c>
      <c r="L11" s="47" t="n">
        <f aca="false">ROUND(V11/H11*100,1)</f>
        <v>101.3</v>
      </c>
      <c r="M11" s="47" t="n">
        <f aca="false">(K11/H11/L11)*10000</f>
        <v>102.999999667582</v>
      </c>
      <c r="N11" s="47" t="n">
        <f aca="false">N14+N18</f>
        <v>105963564</v>
      </c>
      <c r="O11" s="47" t="n">
        <f aca="false">ROUND(W11/K11*100,1)</f>
        <v>112.2</v>
      </c>
      <c r="P11" s="47" t="n">
        <f aca="false">(N11/K11/O11)*10000</f>
        <v>102.999999579441</v>
      </c>
      <c r="Q11" s="47" t="n">
        <f aca="false">Q14+Q18</f>
        <v>109036507</v>
      </c>
      <c r="R11" s="47" t="n">
        <f aca="false">ROUND(X11/N11*100,1)</f>
        <v>100</v>
      </c>
      <c r="S11" s="47" t="n">
        <f aca="false">(Q11/N11/R11)*10000</f>
        <v>102.899999664035</v>
      </c>
      <c r="T11" s="45" t="n">
        <f aca="false">T14+T18</f>
        <v>42415580.4</v>
      </c>
      <c r="U11" s="45" t="n">
        <f aca="false">U14+U18</f>
        <v>82437081.1</v>
      </c>
      <c r="V11" s="45" t="n">
        <f aca="false">V14+V18</f>
        <v>89020341.1</v>
      </c>
      <c r="W11" s="45" t="n">
        <f aca="false">W14+W18</f>
        <v>102877247</v>
      </c>
      <c r="X11" s="45" t="n">
        <f aca="false">X14+X18</f>
        <v>105963564</v>
      </c>
    </row>
    <row r="12" customFormat="false" ht="39.75" hidden="true" customHeight="true" outlineLevel="0" collapsed="false">
      <c r="A12" s="18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7" hidden="true" customHeight="true" outlineLevel="0" collapsed="false">
      <c r="A13" s="16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7" hidden="false" customHeight="true" outlineLevel="0" collapsed="false">
      <c r="A14" s="18" t="s">
        <v>22</v>
      </c>
      <c r="B14" s="19" t="n">
        <f aca="false">B16</f>
        <v>8647417</v>
      </c>
      <c r="C14" s="19" t="n">
        <f aca="false">C16</f>
        <v>94.2</v>
      </c>
      <c r="D14" s="21" t="n">
        <f aca="false">D16</f>
        <v>130.5</v>
      </c>
      <c r="E14" s="19" t="n">
        <f aca="false">E16</f>
        <v>61245974.1</v>
      </c>
      <c r="F14" s="19" t="n">
        <f aca="false">F16</f>
        <v>490.5</v>
      </c>
      <c r="G14" s="19" t="n">
        <f aca="false">G16</f>
        <v>144.394992462862</v>
      </c>
      <c r="H14" s="19" t="n">
        <f aca="false">H16</f>
        <v>87877928</v>
      </c>
      <c r="I14" s="19" t="n">
        <f aca="false">I16</f>
        <v>134.6</v>
      </c>
      <c r="J14" s="19" t="n">
        <f aca="false">J16</f>
        <v>106.6</v>
      </c>
      <c r="K14" s="19" t="n">
        <f aca="false">K16</f>
        <v>91690951</v>
      </c>
      <c r="L14" s="19" t="n">
        <f aca="false">L16</f>
        <v>101.3</v>
      </c>
      <c r="M14" s="19" t="n">
        <f aca="false">M16</f>
        <v>103</v>
      </c>
      <c r="N14" s="19" t="n">
        <f aca="false">N16</f>
        <v>105963564</v>
      </c>
      <c r="O14" s="19" t="n">
        <f aca="false">O16</f>
        <v>112.2</v>
      </c>
      <c r="P14" s="19" t="n">
        <f aca="false">P16</f>
        <v>103</v>
      </c>
      <c r="Q14" s="19" t="n">
        <f aca="false">Q16</f>
        <v>109036507</v>
      </c>
      <c r="R14" s="19" t="n">
        <f aca="false">R16</f>
        <v>100</v>
      </c>
      <c r="S14" s="19" t="n">
        <f aca="false">S16</f>
        <v>102.9</v>
      </c>
      <c r="T14" s="24" t="n">
        <f aca="false">ROUND(B14*F14*0.01,1)</f>
        <v>42415580.4</v>
      </c>
      <c r="U14" s="24" t="n">
        <f aca="false">ROUND(E14*I14*0.01,1)</f>
        <v>82437081.1</v>
      </c>
      <c r="V14" s="24" t="n">
        <f aca="false">ROUND(H14*L14*0.01,1)</f>
        <v>89020341.1</v>
      </c>
      <c r="W14" s="24" t="n">
        <f aca="false">ROUND(K14*O14*0.01,1)</f>
        <v>102877247</v>
      </c>
      <c r="X14" s="24" t="n">
        <f aca="false">ROUND(N14*R14*0.01,1)</f>
        <v>105963564</v>
      </c>
    </row>
    <row r="15" customFormat="false" ht="14.95" hidden="false" customHeight="true" outlineLevel="0" collapsed="false">
      <c r="A15" s="16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2.3" hidden="false" customHeight="true" outlineLevel="0" collapsed="false">
      <c r="A16" s="22" t="s">
        <v>24</v>
      </c>
      <c r="B16" s="23" t="n">
        <f aca="false">B17</f>
        <v>8647417</v>
      </c>
      <c r="C16" s="23" t="n">
        <f aca="false">C17</f>
        <v>94.2</v>
      </c>
      <c r="D16" s="23" t="n">
        <f aca="false">D17</f>
        <v>130.5</v>
      </c>
      <c r="E16" s="23" t="n">
        <f aca="false">E17</f>
        <v>61245974.1</v>
      </c>
      <c r="F16" s="23" t="n">
        <f aca="false">F17</f>
        <v>490.5</v>
      </c>
      <c r="G16" s="23" t="n">
        <f aca="false">G17</f>
        <v>144.394992462862</v>
      </c>
      <c r="H16" s="23" t="n">
        <f aca="false">H17</f>
        <v>87877928</v>
      </c>
      <c r="I16" s="23" t="n">
        <f aca="false">I17</f>
        <v>134.6</v>
      </c>
      <c r="J16" s="23" t="n">
        <f aca="false">J17</f>
        <v>106.6</v>
      </c>
      <c r="K16" s="23" t="n">
        <f aca="false">K17</f>
        <v>91690951</v>
      </c>
      <c r="L16" s="23" t="n">
        <f aca="false">L17</f>
        <v>101.3</v>
      </c>
      <c r="M16" s="23" t="n">
        <f aca="false">M17</f>
        <v>103</v>
      </c>
      <c r="N16" s="23" t="n">
        <f aca="false">N17</f>
        <v>105963564</v>
      </c>
      <c r="O16" s="23" t="n">
        <f aca="false">O17</f>
        <v>112.2</v>
      </c>
      <c r="P16" s="23" t="n">
        <f aca="false">P17</f>
        <v>103</v>
      </c>
      <c r="Q16" s="23" t="n">
        <f aca="false">Q17</f>
        <v>109036507</v>
      </c>
      <c r="R16" s="23" t="n">
        <f aca="false">R17</f>
        <v>100</v>
      </c>
      <c r="S16" s="23" t="n">
        <f aca="false">S17</f>
        <v>102.9</v>
      </c>
      <c r="T16" s="24" t="n">
        <f aca="false">ROUND(B16*F16*0.01,1)</f>
        <v>42415580.4</v>
      </c>
      <c r="U16" s="24" t="n">
        <f aca="false">ROUND(E16*I16*0.01,1)</f>
        <v>82437081.1</v>
      </c>
      <c r="V16" s="24" t="n">
        <f aca="false">ROUND(H16*L16*0.01,1)</f>
        <v>89020341.1</v>
      </c>
      <c r="W16" s="24" t="n">
        <f aca="false">ROUND(K16*O16*0.01,1)</f>
        <v>102877247</v>
      </c>
      <c r="X16" s="24" t="n">
        <f aca="false">ROUND(N16*R16*0.01,1)</f>
        <v>105963564</v>
      </c>
    </row>
    <row r="17" customFormat="false" ht="42.8" hidden="false" customHeight="false" outlineLevel="0" collapsed="false">
      <c r="A17" s="16" t="str">
        <f aca="false">'Приложение к таблице 1'!A13</f>
        <v>Общество с ограниченной ответственностью "Курскагротерминал"</v>
      </c>
      <c r="B17" s="17" t="n">
        <f aca="false">'Таблица 1'!B16</f>
        <v>8647417</v>
      </c>
      <c r="C17" s="17" t="n">
        <f aca="false">'Таблица 1'!C16</f>
        <v>94.2</v>
      </c>
      <c r="D17" s="17" t="n">
        <f aca="false">'Таблица 1'!D16</f>
        <v>130.5</v>
      </c>
      <c r="E17" s="17" t="n">
        <f aca="false">'Таблица 1'!E16</f>
        <v>61245974.1</v>
      </c>
      <c r="F17" s="17" t="n">
        <f aca="false">'Таблица 1'!F16</f>
        <v>490.5</v>
      </c>
      <c r="G17" s="26" t="n">
        <f aca="false">'Таблица 1'!G16</f>
        <v>144.394992462862</v>
      </c>
      <c r="H17" s="17" t="n">
        <f aca="false">'Таблица 1'!H16</f>
        <v>87877928</v>
      </c>
      <c r="I17" s="17" t="n">
        <f aca="false">'Таблица 1'!I16</f>
        <v>134.6</v>
      </c>
      <c r="J17" s="26" t="n">
        <f aca="false">'Таблица 1'!J16</f>
        <v>106.6</v>
      </c>
      <c r="K17" s="17" t="n">
        <f aca="false">'Таблица 1'!K16</f>
        <v>91690951</v>
      </c>
      <c r="L17" s="17" t="n">
        <f aca="false">'Таблица 1'!L16</f>
        <v>101.3</v>
      </c>
      <c r="M17" s="26" t="n">
        <f aca="false">'Таблица 1'!M16</f>
        <v>103</v>
      </c>
      <c r="N17" s="17" t="n">
        <f aca="false">'Таблица 1'!N16</f>
        <v>105963564</v>
      </c>
      <c r="O17" s="17" t="n">
        <f aca="false">'Таблица 1'!O16</f>
        <v>112.2</v>
      </c>
      <c r="P17" s="26" t="n">
        <f aca="false">'Таблица 1'!P16</f>
        <v>103</v>
      </c>
      <c r="Q17" s="17" t="n">
        <f aca="false">'Таблица 1'!Q16</f>
        <v>109036507</v>
      </c>
      <c r="R17" s="17" t="n">
        <f aca="false">'Таблица 1'!R16</f>
        <v>100</v>
      </c>
      <c r="S17" s="26" t="n">
        <f aca="false">'Таблица 1'!S16</f>
        <v>102.9</v>
      </c>
    </row>
    <row r="18" customFormat="false" ht="62" hidden="false" customHeight="true" outlineLevel="0" collapsed="false">
      <c r="A18" s="31" t="s">
        <v>29</v>
      </c>
      <c r="B18" s="19" t="n">
        <f aca="false">B19</f>
        <v>0</v>
      </c>
      <c r="C18" s="19" t="n">
        <f aca="false">C19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J19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  <c r="R18" s="19" t="n">
        <f aca="false">R19</f>
        <v>0</v>
      </c>
      <c r="S18" s="19" t="n">
        <f aca="false">S19</f>
        <v>0</v>
      </c>
      <c r="T18" s="24" t="n">
        <f aca="false">ROUND(B18*F18*0.01,1)</f>
        <v>0</v>
      </c>
      <c r="U18" s="24" t="n">
        <f aca="false">ROUND(E18*I18*0.01,1)</f>
        <v>0</v>
      </c>
      <c r="V18" s="24" t="n">
        <f aca="false">ROUND(H18*L18*0.01,1)</f>
        <v>0</v>
      </c>
      <c r="W18" s="24" t="n">
        <f aca="false">ROUND(K18*O18*0.01,1)</f>
        <v>0</v>
      </c>
      <c r="X18" s="24" t="n">
        <f aca="false">ROUND(N18*R18*0.01,1)</f>
        <v>0</v>
      </c>
    </row>
    <row r="19" customFormat="false" ht="28.5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34.15" hidden="false" customHeight="true" outlineLevel="0" collapsed="false">
      <c r="A20" s="48"/>
      <c r="B20" s="49"/>
      <c r="C20" s="47"/>
      <c r="D20" s="47"/>
      <c r="E20" s="49"/>
      <c r="F20" s="47"/>
      <c r="G20" s="47"/>
      <c r="H20" s="49"/>
      <c r="I20" s="47"/>
      <c r="J20" s="47"/>
      <c r="K20" s="49"/>
      <c r="L20" s="47"/>
      <c r="M20" s="47"/>
      <c r="N20" s="49"/>
      <c r="O20" s="47"/>
      <c r="P20" s="47"/>
      <c r="Q20" s="49"/>
      <c r="R20" s="47"/>
      <c r="S20" s="47"/>
    </row>
    <row r="21" customFormat="false" ht="27" hidden="false" customHeight="true" outlineLevel="0" collapsed="false">
      <c r="A21" s="50"/>
      <c r="B21" s="51"/>
      <c r="C21" s="51"/>
      <c r="D21" s="21"/>
      <c r="E21" s="51"/>
      <c r="F21" s="51"/>
      <c r="G21" s="21"/>
      <c r="H21" s="51"/>
      <c r="I21" s="51"/>
      <c r="J21" s="21"/>
      <c r="K21" s="51"/>
      <c r="L21" s="51"/>
      <c r="M21" s="21"/>
      <c r="N21" s="51"/>
      <c r="O21" s="51"/>
      <c r="P21" s="21"/>
      <c r="Q21" s="51"/>
      <c r="R21" s="51"/>
      <c r="S21" s="21"/>
    </row>
    <row r="22" customFormat="false" ht="17.3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32.3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 t="n">
        <f aca="false">T24+T25</f>
        <v>0</v>
      </c>
      <c r="U23" s="9" t="n">
        <f aca="false">U24+U25</f>
        <v>0</v>
      </c>
      <c r="V23" s="9" t="n">
        <f aca="false">V24+V25</f>
        <v>0</v>
      </c>
      <c r="W23" s="9" t="n">
        <f aca="false">W24+W25</f>
        <v>0</v>
      </c>
      <c r="X23" s="9" t="n">
        <f aca="false">X24+X25</f>
        <v>0</v>
      </c>
    </row>
    <row r="24" customFormat="false" ht="14.3" hidden="false" customHeight="false" outlineLevel="0" collapsed="false">
      <c r="A24" s="32"/>
      <c r="B24" s="17"/>
      <c r="C24" s="17"/>
      <c r="D24" s="17"/>
      <c r="E24" s="17"/>
      <c r="F24" s="17"/>
      <c r="G24" s="26"/>
      <c r="H24" s="17"/>
      <c r="I24" s="17"/>
      <c r="J24" s="26"/>
      <c r="K24" s="17"/>
      <c r="L24" s="17"/>
      <c r="M24" s="26"/>
      <c r="N24" s="17"/>
      <c r="O24" s="17"/>
      <c r="P24" s="26"/>
      <c r="Q24" s="17"/>
      <c r="R24" s="17"/>
      <c r="S24" s="26"/>
      <c r="T24" s="24" t="n">
        <f aca="false">ROUND(B24*F24*0.01,1)</f>
        <v>0</v>
      </c>
      <c r="U24" s="24" t="n">
        <f aca="false">ROUND(E24*I24*0.01,1)</f>
        <v>0</v>
      </c>
      <c r="V24" s="24" t="n">
        <f aca="false">ROUND(H24*L24*0.01,1)</f>
        <v>0</v>
      </c>
      <c r="W24" s="24" t="n">
        <f aca="false">ROUND(K24*O24*0.01,1)</f>
        <v>0</v>
      </c>
      <c r="X24" s="24" t="n">
        <f aca="false">ROUND(N24*R24*0.01,1)</f>
        <v>0</v>
      </c>
    </row>
    <row r="25" customFormat="false" ht="14.3" hidden="false" customHeight="false" outlineLevel="0" collapsed="false">
      <c r="A25" s="32"/>
      <c r="B25" s="17"/>
      <c r="C25" s="17"/>
      <c r="D25" s="17"/>
      <c r="E25" s="17"/>
      <c r="F25" s="17"/>
      <c r="G25" s="26"/>
      <c r="H25" s="17"/>
      <c r="I25" s="17"/>
      <c r="J25" s="26"/>
      <c r="K25" s="17"/>
      <c r="L25" s="17"/>
      <c r="M25" s="26"/>
      <c r="N25" s="17"/>
      <c r="O25" s="17"/>
      <c r="P25" s="26"/>
      <c r="Q25" s="17"/>
      <c r="R25" s="17"/>
      <c r="S25" s="26"/>
      <c r="T25" s="24" t="n">
        <f aca="false">ROUND(B25*F25*0.01,1)</f>
        <v>0</v>
      </c>
      <c r="U25" s="24" t="n">
        <f aca="false">ROUND(E25*I25*0.01,1)</f>
        <v>0</v>
      </c>
      <c r="V25" s="24" t="n">
        <f aca="false">ROUND(H25*L25*0.01,1)</f>
        <v>0</v>
      </c>
      <c r="W25" s="24" t="n">
        <f aca="false">ROUND(K25*O25*0.01,1)</f>
        <v>0</v>
      </c>
      <c r="X25" s="24" t="n">
        <f aca="false">ROUND(N25*R25*0.01,1)</f>
        <v>0</v>
      </c>
    </row>
    <row r="26" customFormat="false" ht="14.3" hidden="false" customHeight="false" outlineLevel="0" collapsed="false">
      <c r="A26" s="33"/>
      <c r="B26" s="34"/>
      <c r="C26" s="34"/>
      <c r="D26" s="34"/>
      <c r="E26" s="34"/>
      <c r="F26" s="34"/>
      <c r="G26" s="52"/>
      <c r="H26" s="34"/>
      <c r="I26" s="34"/>
      <c r="J26" s="52"/>
      <c r="K26" s="34"/>
      <c r="L26" s="34"/>
      <c r="M26" s="52"/>
      <c r="N26" s="34"/>
      <c r="O26" s="34"/>
      <c r="P26" s="52"/>
      <c r="Q26" s="34"/>
      <c r="R26" s="34"/>
      <c r="S26" s="52"/>
      <c r="T26" s="53"/>
      <c r="U26" s="53"/>
      <c r="V26" s="53"/>
      <c r="W26" s="53"/>
      <c r="X26" s="53"/>
    </row>
    <row r="27" customFormat="false" ht="28.55" hidden="false" customHeight="true" outlineLevel="0" collapsed="false">
      <c r="A27" s="36" t="s">
        <v>31</v>
      </c>
      <c r="B27" s="36"/>
      <c r="C27" s="36"/>
      <c r="D27" s="36"/>
      <c r="E27" s="37"/>
      <c r="F27" s="37"/>
      <c r="G27" s="37"/>
      <c r="H27" s="38" t="s">
        <v>32</v>
      </c>
      <c r="I27" s="38"/>
      <c r="J27" s="38"/>
      <c r="K27" s="39"/>
      <c r="L27" s="39"/>
    </row>
    <row r="28" customFormat="false" ht="14.3" hidden="false" customHeight="false" outlineLevel="0" collapsed="false">
      <c r="A28" s="33"/>
      <c r="B28" s="54"/>
      <c r="C28" s="54"/>
      <c r="D28" s="54"/>
      <c r="E28" s="55"/>
      <c r="F28" s="55"/>
      <c r="G28" s="55"/>
      <c r="H28" s="54"/>
      <c r="I28" s="54"/>
      <c r="J28" s="55"/>
      <c r="K28" s="54"/>
      <c r="L28" s="54"/>
      <c r="M28" s="55"/>
      <c r="N28" s="54"/>
      <c r="O28" s="54"/>
      <c r="P28" s="55"/>
      <c r="Q28" s="54"/>
      <c r="R28" s="54"/>
      <c r="S28" s="55"/>
    </row>
    <row r="29" customFormat="false" ht="14.3" hidden="false" customHeight="false" outlineLevel="0" collapsed="false">
      <c r="A29" s="33"/>
      <c r="B29" s="54"/>
      <c r="C29" s="54"/>
      <c r="D29" s="54"/>
      <c r="E29" s="55"/>
      <c r="F29" s="55"/>
      <c r="G29" s="55"/>
      <c r="H29" s="54"/>
      <c r="I29" s="54"/>
      <c r="J29" s="55"/>
      <c r="K29" s="54"/>
      <c r="L29" s="54"/>
      <c r="M29" s="55"/>
      <c r="N29" s="54"/>
      <c r="O29" s="54"/>
      <c r="P29" s="55"/>
      <c r="Q29" s="54"/>
      <c r="R29" s="54"/>
      <c r="S29" s="55"/>
    </row>
    <row r="30" customFormat="false" ht="14.3" hidden="false" customHeight="false" outlineLevel="0" collapsed="false">
      <c r="A30" s="33"/>
      <c r="B30" s="54"/>
      <c r="C30" s="54"/>
      <c r="D30" s="54"/>
      <c r="E30" s="55"/>
      <c r="F30" s="55"/>
      <c r="G30" s="55"/>
      <c r="H30" s="54"/>
      <c r="I30" s="54"/>
      <c r="J30" s="55"/>
      <c r="K30" s="54"/>
      <c r="L30" s="54"/>
      <c r="M30" s="55"/>
      <c r="N30" s="54"/>
      <c r="O30" s="54"/>
      <c r="P30" s="55"/>
      <c r="Q30" s="54"/>
      <c r="R30" s="54"/>
      <c r="S30" s="55"/>
    </row>
    <row r="31" customFormat="false" ht="14.3" hidden="false" customHeight="false" outlineLevel="0" collapsed="false">
      <c r="A31" s="33"/>
      <c r="B31" s="54"/>
      <c r="C31" s="54"/>
      <c r="D31" s="54"/>
      <c r="E31" s="55"/>
      <c r="F31" s="55"/>
      <c r="G31" s="55"/>
      <c r="H31" s="54"/>
      <c r="I31" s="54"/>
      <c r="J31" s="55"/>
      <c r="K31" s="54"/>
      <c r="L31" s="54"/>
      <c r="M31" s="55"/>
      <c r="N31" s="54"/>
      <c r="O31" s="54"/>
      <c r="P31" s="55"/>
      <c r="Q31" s="54"/>
      <c r="R31" s="54"/>
      <c r="S31" s="55"/>
    </row>
    <row r="32" customFormat="false" ht="14.3" hidden="false" customHeight="false" outlineLevel="0" collapsed="false">
      <c r="A32" s="56"/>
      <c r="B32" s="54"/>
      <c r="C32" s="54"/>
      <c r="D32" s="54"/>
      <c r="E32" s="55"/>
      <c r="F32" s="55"/>
      <c r="G32" s="55"/>
      <c r="H32" s="54"/>
      <c r="I32" s="54"/>
      <c r="J32" s="55"/>
      <c r="K32" s="54"/>
      <c r="L32" s="54"/>
      <c r="M32" s="55"/>
      <c r="N32" s="54"/>
      <c r="O32" s="54"/>
      <c r="P32" s="55"/>
      <c r="Q32" s="54"/>
      <c r="R32" s="54"/>
      <c r="S32" s="55"/>
    </row>
    <row r="33" customFormat="false" ht="6.8" hidden="false" customHeight="true" outlineLevel="0" collapsed="false"/>
    <row r="34" customFormat="false" ht="11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9" hidden="tru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7" customFormat="false" ht="13.6" hidden="false" customHeight="true" outlineLevel="0" collapsed="false">
      <c r="A37" s="41"/>
      <c r="B37" s="41"/>
    </row>
  </sheetData>
  <mergeCells count="15">
    <mergeCell ref="N1:S1"/>
    <mergeCell ref="N2:S2"/>
    <mergeCell ref="A3:S3"/>
    <mergeCell ref="A4:P4"/>
    <mergeCell ref="A6:A7"/>
    <mergeCell ref="B6:D6"/>
    <mergeCell ref="E6:G6"/>
    <mergeCell ref="H6:J6"/>
    <mergeCell ref="K6:M6"/>
    <mergeCell ref="N6:P6"/>
    <mergeCell ref="Q6:S6"/>
    <mergeCell ref="A27:D27"/>
    <mergeCell ref="H27:J27"/>
    <mergeCell ref="A34:S35"/>
    <mergeCell ref="A37:B37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S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2.11"/>
    <col collapsed="false" customWidth="true" hidden="false" outlineLevel="0" max="4" min="4" style="0" width="9.86"/>
    <col collapsed="false" customWidth="true" hidden="false" outlineLevel="0" max="5" min="5" style="0" width="12.11"/>
    <col collapsed="false" customWidth="true" hidden="false" outlineLevel="0" max="6" min="6" style="0" width="11.37"/>
    <col collapsed="false" customWidth="true" hidden="false" outlineLevel="0" max="7" min="7" style="0" width="11.12"/>
    <col collapsed="false" customWidth="true" hidden="false" outlineLevel="0" max="8" min="8" style="0" width="15.37"/>
    <col collapsed="false" customWidth="true" hidden="false" outlineLevel="0" max="9" min="9" style="0" width="12.37"/>
    <col collapsed="false" customWidth="true" hidden="false" outlineLevel="0" max="10" min="10" style="0" width="13.24"/>
    <col collapsed="false" customWidth="true" hidden="false" outlineLevel="0" max="11" min="11" style="0" width="15.25"/>
    <col collapsed="false" customWidth="true" hidden="false" outlineLevel="0" max="12" min="12" style="0" width="13.74"/>
    <col collapsed="false" customWidth="true" hidden="false" outlineLevel="0" max="13" min="13" style="0" width="11.86"/>
    <col collapsed="false" customWidth="true" hidden="false" outlineLevel="0" max="14" min="14" style="0" width="15.99"/>
    <col collapsed="false" customWidth="true" hidden="false" outlineLevel="0" max="15" min="15" style="0" width="15.37"/>
    <col collapsed="false" customWidth="true" hidden="false" outlineLevel="0" max="16" min="16" style="0" width="13.87"/>
    <col collapsed="false" customWidth="true" hidden="false" outlineLevel="0" max="18" min="17" style="0" width="12.61"/>
    <col collapsed="false" customWidth="true" hidden="false" outlineLevel="0" max="19" min="19" style="0" width="14.86"/>
    <col collapsed="false" customWidth="true" hidden="false" outlineLevel="0" max="20" min="20" style="0" width="11.37"/>
    <col collapsed="false" customWidth="true" hidden="false" outlineLevel="0" max="21" min="21" style="0" width="10.99"/>
    <col collapsed="false" customWidth="true" hidden="false" outlineLevel="0" max="22" min="22" style="0" width="13.12"/>
  </cols>
  <sheetData>
    <row r="1" customFormat="false" ht="15.65" hidden="false" customHeight="false" outlineLevel="0" collapsed="false">
      <c r="A1" s="57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</row>
    <row r="2" customFormat="false" ht="13.6" hidden="false" customHeight="false" outlineLevel="0" collapsed="false">
      <c r="N2" s="60"/>
      <c r="O2" s="61" t="s">
        <v>33</v>
      </c>
      <c r="P2" s="61"/>
      <c r="Q2" s="61"/>
      <c r="R2" s="61"/>
      <c r="S2" s="61"/>
      <c r="T2" s="61"/>
    </row>
    <row r="3" customFormat="false" ht="14.3" hidden="false" customHeight="true" outlineLevel="0" collapsed="false">
      <c r="A3" s="38" t="s">
        <v>3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62"/>
    </row>
    <row r="4" customFormat="false" ht="14.3" hidden="false" customHeight="false" outlineLevel="0" collapsed="false">
      <c r="A4" s="63" t="s">
        <v>3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4.3" hidden="false" customHeight="false" outlineLevel="0" collapsed="false">
      <c r="A5" s="62" t="s">
        <v>3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15.6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  <c r="Q6" s="65"/>
      <c r="R6" s="65"/>
      <c r="S6" s="65"/>
      <c r="T6" s="65"/>
    </row>
    <row r="7" customFormat="false" ht="12.9" hidden="false" customHeight="true" outlineLevel="0" collapsed="false">
      <c r="A7" s="66" t="s">
        <v>37</v>
      </c>
      <c r="B7" s="67" t="s">
        <v>38</v>
      </c>
      <c r="C7" s="67" t="s">
        <v>39</v>
      </c>
      <c r="D7" s="68" t="s">
        <v>40</v>
      </c>
      <c r="E7" s="68"/>
      <c r="F7" s="68"/>
      <c r="G7" s="68"/>
      <c r="H7" s="68"/>
      <c r="I7" s="68"/>
      <c r="J7" s="69" t="s">
        <v>41</v>
      </c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15.65" hidden="false" customHeight="true" outlineLevel="0" collapsed="false">
      <c r="A8" s="66"/>
      <c r="B8" s="67"/>
      <c r="C8" s="67"/>
      <c r="D8" s="70" t="s">
        <v>4</v>
      </c>
      <c r="E8" s="70" t="s">
        <v>5</v>
      </c>
      <c r="F8" s="70" t="s">
        <v>6</v>
      </c>
      <c r="G8" s="70" t="s">
        <v>7</v>
      </c>
      <c r="H8" s="70" t="s">
        <v>8</v>
      </c>
      <c r="I8" s="70" t="s">
        <v>9</v>
      </c>
      <c r="J8" s="70" t="s">
        <v>42</v>
      </c>
      <c r="K8" s="70" t="s">
        <v>5</v>
      </c>
      <c r="L8" s="70"/>
      <c r="M8" s="70" t="s">
        <v>6</v>
      </c>
      <c r="N8" s="70"/>
      <c r="O8" s="70" t="s">
        <v>7</v>
      </c>
      <c r="P8" s="70"/>
      <c r="Q8" s="70" t="s">
        <v>8</v>
      </c>
      <c r="R8" s="70"/>
      <c r="S8" s="70" t="s">
        <v>9</v>
      </c>
      <c r="T8" s="70"/>
    </row>
    <row r="9" customFormat="false" ht="73.55" hidden="false" customHeight="true" outlineLevel="0" collapsed="false">
      <c r="A9" s="66"/>
      <c r="B9" s="67"/>
      <c r="C9" s="67"/>
      <c r="D9" s="70"/>
      <c r="E9" s="70"/>
      <c r="F9" s="70"/>
      <c r="G9" s="70"/>
      <c r="H9" s="70"/>
      <c r="I9" s="70"/>
      <c r="J9" s="70"/>
      <c r="K9" s="70" t="s">
        <v>43</v>
      </c>
      <c r="L9" s="70" t="s">
        <v>44</v>
      </c>
      <c r="M9" s="70" t="s">
        <v>43</v>
      </c>
      <c r="N9" s="70" t="s">
        <v>45</v>
      </c>
      <c r="O9" s="70" t="s">
        <v>43</v>
      </c>
      <c r="P9" s="70" t="s">
        <v>46</v>
      </c>
      <c r="Q9" s="70" t="s">
        <v>43</v>
      </c>
      <c r="R9" s="70" t="s">
        <v>47</v>
      </c>
      <c r="S9" s="70" t="s">
        <v>43</v>
      </c>
      <c r="T9" s="70" t="s">
        <v>48</v>
      </c>
    </row>
    <row r="10" customFormat="false" ht="46.9" hidden="false" customHeight="false" outlineLevel="0" collapsed="false">
      <c r="A10" s="71"/>
      <c r="B10" s="72"/>
      <c r="C10" s="73" t="n">
        <v>1</v>
      </c>
      <c r="D10" s="73" t="n">
        <v>2</v>
      </c>
      <c r="E10" s="73" t="n">
        <v>3</v>
      </c>
      <c r="F10" s="73" t="n">
        <v>4</v>
      </c>
      <c r="G10" s="73" t="n">
        <v>5</v>
      </c>
      <c r="H10" s="73" t="n">
        <v>6</v>
      </c>
      <c r="I10" s="73" t="n">
        <v>7</v>
      </c>
      <c r="J10" s="73" t="n">
        <v>8</v>
      </c>
      <c r="K10" s="70" t="s">
        <v>49</v>
      </c>
      <c r="L10" s="70" t="s">
        <v>50</v>
      </c>
      <c r="M10" s="70" t="s">
        <v>51</v>
      </c>
      <c r="N10" s="70" t="s">
        <v>52</v>
      </c>
      <c r="O10" s="70" t="s">
        <v>53</v>
      </c>
      <c r="P10" s="70" t="s">
        <v>54</v>
      </c>
      <c r="Q10" s="70" t="s">
        <v>55</v>
      </c>
      <c r="R10" s="70" t="s">
        <v>56</v>
      </c>
      <c r="S10" s="70" t="s">
        <v>57</v>
      </c>
      <c r="T10" s="70" t="s">
        <v>58</v>
      </c>
    </row>
    <row r="11" customFormat="false" ht="46.2" hidden="false" customHeight="false" outlineLevel="0" collapsed="false">
      <c r="A11" s="74" t="s">
        <v>22</v>
      </c>
      <c r="B11" s="75"/>
      <c r="C11" s="76"/>
      <c r="D11" s="76"/>
      <c r="E11" s="77"/>
      <c r="F11" s="77"/>
      <c r="G11" s="77"/>
      <c r="H11" s="77"/>
      <c r="I11" s="77"/>
      <c r="J11" s="78" t="n">
        <f aca="false">J12+J31+J34+J37+J40+J43+J46+J49+J52+J55+J58+J61+J64+J67+J70+J73+J76+J79+J82+J85+J88+J91+J94</f>
        <v>15587.57228976</v>
      </c>
      <c r="K11" s="78" t="n">
        <f aca="false">K12+K31+K34+K37+K40+K43+K46+K49+K52+K55+K58+K61+K64+K67+K70+K73+K76+K79+K82+K85+K88+K91+K94</f>
        <v>53557.15641753</v>
      </c>
      <c r="L11" s="78" t="n">
        <f aca="false">ROUND((K11/J11)*100,1)</f>
        <v>343.6</v>
      </c>
      <c r="M11" s="78" t="n">
        <f aca="false">M12+M31+M34+M37+M40+M43+M46+M49+M52+M55+M58+M61+M64+M67+M70+M73+M76+M79+M82+M85+M88+M91+M94</f>
        <v>70277.22425931</v>
      </c>
      <c r="N11" s="78" t="n">
        <f aca="false">ROUND((M11/K11)*100,1)</f>
        <v>131.2</v>
      </c>
      <c r="O11" s="78" t="n">
        <f aca="false">O12+O31+O34+O37+O40+O43+O46+O49+O52+O55+O58+O61+O64+O67+O70+O73+O76+O79+O82+O85+O88+O91+O94</f>
        <v>71190.24998856</v>
      </c>
      <c r="P11" s="78" t="n">
        <f aca="false">ROUND((O11/M11)*100,1)</f>
        <v>101.3</v>
      </c>
      <c r="Q11" s="78" t="n">
        <f aca="false">Q12+Q31+Q34+Q37+Q40+Q43+Q46+Q49+Q52+Q55+Q58+Q61+Q64+Q67+Q70+Q73+Q76+Q79+Q82+Q85+Q88+Q91+Q94</f>
        <v>79206.45764526</v>
      </c>
      <c r="R11" s="78" t="n">
        <f aca="false">ROUND((Q11/O11)*100,1)</f>
        <v>111.3</v>
      </c>
      <c r="S11" s="78" t="n">
        <f aca="false">S12+S31+S34+S37+S40+S43+S46+S49+S52+S55+S58+S61+S64+S67+S70+S73+S76+S79+S82+S85+S88+S91+S94</f>
        <v>79223.92924526</v>
      </c>
      <c r="T11" s="78" t="n">
        <f aca="false">ROUND((S11/Q11)*100,1)</f>
        <v>100</v>
      </c>
    </row>
    <row r="12" customFormat="false" ht="23.3" hidden="false" customHeight="true" outlineLevel="0" collapsed="false">
      <c r="A12" s="79" t="s">
        <v>59</v>
      </c>
      <c r="B12" s="80"/>
      <c r="C12" s="81"/>
      <c r="D12" s="81"/>
      <c r="E12" s="82"/>
      <c r="F12" s="82"/>
      <c r="G12" s="82"/>
      <c r="H12" s="82"/>
      <c r="I12" s="82"/>
      <c r="J12" s="83" t="n">
        <f aca="false">J13+J25+J27</f>
        <v>15587.57228976</v>
      </c>
      <c r="K12" s="83" t="n">
        <f aca="false">K13+K25+K27</f>
        <v>53557.15641753</v>
      </c>
      <c r="L12" s="83" t="n">
        <f aca="false">ROUND((K12/J12)*100,1)</f>
        <v>343.6</v>
      </c>
      <c r="M12" s="83" t="n">
        <f aca="false">M13+M25+M27</f>
        <v>70277.22425931</v>
      </c>
      <c r="N12" s="83" t="n">
        <f aca="false">ROUND((M12/K12)*100,1)</f>
        <v>131.2</v>
      </c>
      <c r="O12" s="83" t="n">
        <f aca="false">O13+O25+O27</f>
        <v>71190.24998856</v>
      </c>
      <c r="P12" s="83" t="n">
        <f aca="false">ROUND((O12/M12)*100,1)</f>
        <v>101.3</v>
      </c>
      <c r="Q12" s="83" t="n">
        <f aca="false">Q13+Q25+Q27</f>
        <v>79206.45764526</v>
      </c>
      <c r="R12" s="83" t="n">
        <f aca="false">ROUND((Q12/O12)*100,1)</f>
        <v>111.3</v>
      </c>
      <c r="S12" s="83" t="n">
        <f aca="false">S13+S25+S27</f>
        <v>79223.92924526</v>
      </c>
      <c r="T12" s="83" t="n">
        <f aca="false">ROUND((S12/Q12)*100,1)</f>
        <v>100</v>
      </c>
    </row>
    <row r="13" customFormat="false" ht="55.05" hidden="false" customHeight="false" outlineLevel="0" collapsed="false">
      <c r="A13" s="84" t="s">
        <v>60</v>
      </c>
      <c r="B13" s="85"/>
      <c r="C13" s="86"/>
      <c r="D13" s="86"/>
      <c r="E13" s="87"/>
      <c r="F13" s="87"/>
      <c r="G13" s="87"/>
      <c r="H13" s="87"/>
      <c r="I13" s="87"/>
      <c r="J13" s="88" t="n">
        <f aca="false">SUM(J14:J24)</f>
        <v>9814.11190551</v>
      </c>
      <c r="K13" s="88" t="n">
        <f aca="false">SUM(K14:K24)</f>
        <v>48142.93080838</v>
      </c>
      <c r="L13" s="89" t="n">
        <f aca="false">ROUND((K13/J13)*100,1)</f>
        <v>490.5</v>
      </c>
      <c r="M13" s="88" t="n">
        <f aca="false">SUM(M14:M24)</f>
        <v>64789.58074606</v>
      </c>
      <c r="N13" s="89" t="n">
        <f aca="false">ROUND((M13/K13)*100,1)</f>
        <v>134.6</v>
      </c>
      <c r="O13" s="88" t="n">
        <f aca="false">SUM(O14:O24)</f>
        <v>65602.85471606</v>
      </c>
      <c r="P13" s="89" t="n">
        <f aca="false">ROUND((O13/M13)*100,1)</f>
        <v>101.3</v>
      </c>
      <c r="Q13" s="88" t="n">
        <f aca="false">SUM(Q14:Q24)</f>
        <v>73598.79077276</v>
      </c>
      <c r="R13" s="89" t="n">
        <f aca="false">ROUND((Q13/O13)*100,1)</f>
        <v>112.2</v>
      </c>
      <c r="S13" s="88" t="n">
        <f aca="false">SUM(S14:S24)</f>
        <v>73598.79077276</v>
      </c>
      <c r="T13" s="89" t="n">
        <f aca="false">ROUND((S13/Q13)*100,1)</f>
        <v>100</v>
      </c>
    </row>
    <row r="14" customFormat="false" ht="19.55" hidden="false" customHeight="true" outlineLevel="0" collapsed="false">
      <c r="A14" s="90" t="s">
        <v>61</v>
      </c>
      <c r="B14" s="91" t="s">
        <v>62</v>
      </c>
      <c r="C14" s="92" t="n">
        <v>92775</v>
      </c>
      <c r="D14" s="92" t="n">
        <v>18818.24</v>
      </c>
      <c r="E14" s="92" t="n">
        <v>77783</v>
      </c>
      <c r="F14" s="92" t="n">
        <v>120095</v>
      </c>
      <c r="G14" s="92" t="n">
        <v>122095</v>
      </c>
      <c r="H14" s="93" t="n">
        <v>129000</v>
      </c>
      <c r="I14" s="92" t="n">
        <v>129000</v>
      </c>
      <c r="J14" s="92" t="n">
        <f aca="false">C14*D14/1000000</f>
        <v>1745.862216</v>
      </c>
      <c r="K14" s="92" t="n">
        <f aca="false">C14*E14/1000000</f>
        <v>7216.317825</v>
      </c>
      <c r="L14" s="94" t="n">
        <f aca="false">ROUND((K14/J14)*100,1)</f>
        <v>413.3</v>
      </c>
      <c r="M14" s="92" t="n">
        <f aca="false">C14*F14/1000000</f>
        <v>11141.813625</v>
      </c>
      <c r="N14" s="92" t="n">
        <f aca="false">ROUND((M14/K14)*100,1)</f>
        <v>154.4</v>
      </c>
      <c r="O14" s="92" t="n">
        <f aca="false">C14*G14/1000000</f>
        <v>11327.363625</v>
      </c>
      <c r="P14" s="92" t="n">
        <f aca="false">ROUND((O14/M14)*100,1)</f>
        <v>101.7</v>
      </c>
      <c r="Q14" s="92" t="n">
        <f aca="false">C14*H14/1000000</f>
        <v>11967.975</v>
      </c>
      <c r="R14" s="92" t="n">
        <f aca="false">ROUND((Q14/O14)*100,1)</f>
        <v>105.7</v>
      </c>
      <c r="S14" s="92" t="n">
        <f aca="false">C14*I14/1000000</f>
        <v>11967.975</v>
      </c>
      <c r="T14" s="92" t="n">
        <f aca="false">ROUND((S14/Q14)*100,1)</f>
        <v>100</v>
      </c>
    </row>
    <row r="15" customFormat="false" ht="19.55" hidden="false" customHeight="true" outlineLevel="0" collapsed="false">
      <c r="A15" s="90" t="s">
        <v>63</v>
      </c>
      <c r="B15" s="91" t="s">
        <v>62</v>
      </c>
      <c r="C15" s="92" t="n">
        <v>41393</v>
      </c>
      <c r="D15" s="92" t="n">
        <v>79818.37</v>
      </c>
      <c r="E15" s="92" t="n">
        <v>346134.35</v>
      </c>
      <c r="F15" s="92" t="n">
        <v>510231</v>
      </c>
      <c r="G15" s="92" t="n">
        <v>520931</v>
      </c>
      <c r="H15" s="93" t="n">
        <v>700000</v>
      </c>
      <c r="I15" s="92" t="n">
        <v>700000</v>
      </c>
      <c r="J15" s="92" t="n">
        <f aca="false">C15*D15/1000000</f>
        <v>3303.92178941</v>
      </c>
      <c r="K15" s="92" t="n">
        <f aca="false">C15*E15/1000000</f>
        <v>14327.53914955</v>
      </c>
      <c r="L15" s="94" t="n">
        <f aca="false">ROUND((K15/J15)*100,1)</f>
        <v>433.7</v>
      </c>
      <c r="M15" s="92" t="n">
        <f aca="false">C15*F15/1000000</f>
        <v>21119.991783</v>
      </c>
      <c r="N15" s="92" t="n">
        <f aca="false">ROUND((M15/K15)*100,1)</f>
        <v>147.4</v>
      </c>
      <c r="O15" s="92" t="n">
        <f aca="false">C15*G15/1000000</f>
        <v>21562.896883</v>
      </c>
      <c r="P15" s="92" t="n">
        <f aca="false">ROUND((O15/M15)*100,1)</f>
        <v>102.1</v>
      </c>
      <c r="Q15" s="92" t="n">
        <f aca="false">C15*H15/1000000</f>
        <v>28975.1</v>
      </c>
      <c r="R15" s="92" t="n">
        <f aca="false">ROUND((Q15/O15)*100,1)</f>
        <v>134.4</v>
      </c>
      <c r="S15" s="92" t="n">
        <f aca="false">C15*I15/1000000</f>
        <v>28975.1</v>
      </c>
      <c r="T15" s="92" t="n">
        <f aca="false">ROUND((S15/Q15)*100,1)</f>
        <v>100</v>
      </c>
    </row>
    <row r="16" customFormat="false" ht="19.55" hidden="false" customHeight="true" outlineLevel="0" collapsed="false">
      <c r="A16" s="90" t="s">
        <v>64</v>
      </c>
      <c r="B16" s="91" t="s">
        <v>62</v>
      </c>
      <c r="C16" s="92" t="n">
        <v>16889</v>
      </c>
      <c r="D16" s="92" t="n">
        <v>6834.46</v>
      </c>
      <c r="E16" s="92" t="n">
        <v>19445.7</v>
      </c>
      <c r="F16" s="92" t="n">
        <v>27073.4</v>
      </c>
      <c r="G16" s="92" t="n">
        <v>28073.4</v>
      </c>
      <c r="H16" s="92" t="n">
        <v>29039.4</v>
      </c>
      <c r="I16" s="92" t="n">
        <v>29039.4</v>
      </c>
      <c r="J16" s="92" t="n">
        <f aca="false">C16*D16/1000000</f>
        <v>115.42719494</v>
      </c>
      <c r="K16" s="92" t="n">
        <f aca="false">C16*E16/1000000</f>
        <v>328.4184273</v>
      </c>
      <c r="L16" s="94" t="n">
        <f aca="false">ROUND((K16/J16)*100,1)</f>
        <v>284.5</v>
      </c>
      <c r="M16" s="92" t="n">
        <f aca="false">C16*F16/1000000</f>
        <v>457.2426526</v>
      </c>
      <c r="N16" s="92" t="n">
        <f aca="false">ROUND((M16/K16)*100,1)</f>
        <v>139.2</v>
      </c>
      <c r="O16" s="92" t="n">
        <f aca="false">C16*G16/1000000</f>
        <v>474.1316526</v>
      </c>
      <c r="P16" s="92" t="n">
        <f aca="false">ROUND((O16/M16)*100,1)</f>
        <v>103.7</v>
      </c>
      <c r="Q16" s="92" t="n">
        <f aca="false">C16*H16/1000000</f>
        <v>490.4464266</v>
      </c>
      <c r="R16" s="92" t="n">
        <f aca="false">ROUND((Q16/O16)*100,1)</f>
        <v>103.4</v>
      </c>
      <c r="S16" s="92" t="n">
        <f aca="false">C16*I16/1000000</f>
        <v>490.4464266</v>
      </c>
      <c r="T16" s="92" t="n">
        <f aca="false">ROUND((S16/Q16)*100,1)</f>
        <v>100</v>
      </c>
    </row>
    <row r="17" customFormat="false" ht="19.55" hidden="false" customHeight="true" outlineLevel="0" collapsed="false">
      <c r="A17" s="90" t="s">
        <v>65</v>
      </c>
      <c r="B17" s="91" t="s">
        <v>62</v>
      </c>
      <c r="C17" s="92" t="n">
        <v>66255</v>
      </c>
      <c r="D17" s="92" t="n">
        <v>17208.19</v>
      </c>
      <c r="E17" s="92" t="n">
        <v>130299</v>
      </c>
      <c r="F17" s="92" t="n">
        <v>199916</v>
      </c>
      <c r="G17" s="92" t="n">
        <v>199990</v>
      </c>
      <c r="H17" s="92" t="n">
        <v>199916</v>
      </c>
      <c r="I17" s="92" t="n">
        <v>199916</v>
      </c>
      <c r="J17" s="92" t="n">
        <f aca="false">C17*D17/1000000</f>
        <v>1140.12862845</v>
      </c>
      <c r="K17" s="92" t="n">
        <f aca="false">C17*E17/1000000</f>
        <v>8632.960245</v>
      </c>
      <c r="L17" s="94" t="n">
        <f aca="false">ROUND((K17/J17)*100,1)</f>
        <v>757.2</v>
      </c>
      <c r="M17" s="92" t="n">
        <f aca="false">C17*F17/1000000</f>
        <v>13245.43458</v>
      </c>
      <c r="N17" s="92" t="n">
        <f aca="false">ROUND((M17/K17)*100,1)</f>
        <v>153.4</v>
      </c>
      <c r="O17" s="92" t="n">
        <f aca="false">C17*G17/1000000</f>
        <v>13250.33745</v>
      </c>
      <c r="P17" s="92" t="n">
        <f aca="false">ROUND((O17/M17)*100,1)</f>
        <v>100</v>
      </c>
      <c r="Q17" s="92" t="n">
        <f aca="false">C17*H17/1000000</f>
        <v>13245.43458</v>
      </c>
      <c r="R17" s="92" t="n">
        <f aca="false">ROUND((Q17/O17)*100,1)</f>
        <v>100</v>
      </c>
      <c r="S17" s="92" t="n">
        <f aca="false">C17*I17/1000000</f>
        <v>13245.43458</v>
      </c>
      <c r="T17" s="92" t="n">
        <f aca="false">ROUND((S17/Q17)*100,1)</f>
        <v>100</v>
      </c>
    </row>
    <row r="18" customFormat="false" ht="19.55" hidden="false" customHeight="true" outlineLevel="0" collapsed="false">
      <c r="A18" s="90" t="s">
        <v>66</v>
      </c>
      <c r="B18" s="91" t="s">
        <v>62</v>
      </c>
      <c r="C18" s="92" t="n">
        <v>14071</v>
      </c>
      <c r="D18" s="92" t="n">
        <v>15069.57</v>
      </c>
      <c r="E18" s="92" t="n">
        <v>118572.09</v>
      </c>
      <c r="F18" s="92" t="n">
        <v>178097</v>
      </c>
      <c r="G18" s="92" t="n">
        <v>179097</v>
      </c>
      <c r="H18" s="93" t="n">
        <v>168097</v>
      </c>
      <c r="I18" s="92" t="n">
        <v>168097</v>
      </c>
      <c r="J18" s="92" t="n">
        <f aca="false">C18*D18/1000000</f>
        <v>212.04391947</v>
      </c>
      <c r="K18" s="92" t="n">
        <f aca="false">C18*E18/1000000</f>
        <v>1668.42787839</v>
      </c>
      <c r="L18" s="94" t="n">
        <f aca="false">ROUND((K18/J18)*100,1)</f>
        <v>786.8</v>
      </c>
      <c r="M18" s="92" t="n">
        <f aca="false">C18*F18/1000000</f>
        <v>2506.002887</v>
      </c>
      <c r="N18" s="92" t="n">
        <f aca="false">ROUND((M18/K18)*100,1)</f>
        <v>150.2</v>
      </c>
      <c r="O18" s="92" t="n">
        <f aca="false">C18*G18/1000000</f>
        <v>2520.073887</v>
      </c>
      <c r="P18" s="92" t="n">
        <f aca="false">ROUND((O18/M18)*100,1)</f>
        <v>100.6</v>
      </c>
      <c r="Q18" s="92" t="n">
        <f aca="false">C18*H18/1000000</f>
        <v>2365.292887</v>
      </c>
      <c r="R18" s="92" t="n">
        <f aca="false">ROUND((Q18/O18)*100,1)</f>
        <v>93.9</v>
      </c>
      <c r="S18" s="92" t="n">
        <f aca="false">C18*I18/1000000</f>
        <v>2365.292887</v>
      </c>
      <c r="T18" s="92" t="n">
        <f aca="false">ROUND((S18/Q18)*100,1)</f>
        <v>100</v>
      </c>
    </row>
    <row r="19" customFormat="false" ht="19.55" hidden="false" customHeight="true" outlineLevel="0" collapsed="false">
      <c r="A19" s="90" t="s">
        <v>67</v>
      </c>
      <c r="B19" s="91" t="s">
        <v>62</v>
      </c>
      <c r="C19" s="92" t="n">
        <v>4792</v>
      </c>
      <c r="D19" s="92" t="n">
        <v>6669.02</v>
      </c>
      <c r="E19" s="92" t="n">
        <v>45604.65</v>
      </c>
      <c r="F19" s="92" t="n">
        <v>210654.28</v>
      </c>
      <c r="G19" s="92" t="n">
        <v>214654.28</v>
      </c>
      <c r="H19" s="92" t="n">
        <v>216654.28</v>
      </c>
      <c r="I19" s="92" t="n">
        <v>216654.28</v>
      </c>
      <c r="J19" s="92" t="n">
        <f aca="false">C19*D19/1000000</f>
        <v>31.95794384</v>
      </c>
      <c r="K19" s="92" t="n">
        <f aca="false">C19*E19/1000000</f>
        <v>218.5374828</v>
      </c>
      <c r="L19" s="94" t="n">
        <f aca="false">ROUND((K19/J19)*100,1)</f>
        <v>683.8</v>
      </c>
      <c r="M19" s="92" t="n">
        <f aca="false">C19*F19/1000000</f>
        <v>1009.45530976</v>
      </c>
      <c r="N19" s="92" t="n">
        <f aca="false">ROUND((M19/K19)*100,1)</f>
        <v>461.9</v>
      </c>
      <c r="O19" s="92" t="n">
        <f aca="false">C19*G19/1000000</f>
        <v>1028.62330976</v>
      </c>
      <c r="P19" s="92" t="n">
        <f aca="false">ROUND((O19/M19)*100,1)</f>
        <v>101.9</v>
      </c>
      <c r="Q19" s="92" t="n">
        <f aca="false">C19*H19/1000000</f>
        <v>1038.20730976</v>
      </c>
      <c r="R19" s="92" t="n">
        <f aca="false">ROUND((Q19/O19)*100,1)</f>
        <v>100.9</v>
      </c>
      <c r="S19" s="92" t="n">
        <f aca="false">C19*I19/1000000</f>
        <v>1038.20730976</v>
      </c>
      <c r="T19" s="92" t="n">
        <f aca="false">ROUND((S19/Q19)*100,1)</f>
        <v>100</v>
      </c>
    </row>
    <row r="20" customFormat="false" ht="19.55" hidden="false" customHeight="true" outlineLevel="0" collapsed="false">
      <c r="A20" s="90" t="s">
        <v>68</v>
      </c>
      <c r="B20" s="91" t="s">
        <v>62</v>
      </c>
      <c r="C20" s="92" t="n">
        <v>56414</v>
      </c>
      <c r="D20" s="92" t="n">
        <v>1779.02</v>
      </c>
      <c r="E20" s="92" t="n">
        <v>3962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f aca="false">C20*D20/1000000</f>
        <v>100.36163428</v>
      </c>
      <c r="K20" s="92" t="n">
        <f aca="false">C20*E20/1000000</f>
        <v>223.512268</v>
      </c>
      <c r="L20" s="94" t="n">
        <f aca="false">ROUND((K20/J20)*100,1)</f>
        <v>222.7</v>
      </c>
      <c r="M20" s="92" t="n">
        <f aca="false">C20*F20/1000000</f>
        <v>0</v>
      </c>
      <c r="N20" s="92" t="n">
        <f aca="false">ROUND((M20/K20)*100,1)</f>
        <v>0</v>
      </c>
      <c r="O20" s="92" t="n">
        <f aca="false">C20*G20/1000000</f>
        <v>0</v>
      </c>
      <c r="P20" s="92" t="e">
        <f aca="false">ROUND((O20/M20)*100,1)</f>
        <v>#DIV/0!</v>
      </c>
      <c r="Q20" s="92" t="n">
        <f aca="false">C20*H20/1000000</f>
        <v>0</v>
      </c>
      <c r="R20" s="92" t="e">
        <f aca="false">ROUND((Q20/O20)*100,1)</f>
        <v>#DIV/0!</v>
      </c>
      <c r="S20" s="92" t="n">
        <f aca="false">C20*I20/1000000</f>
        <v>0</v>
      </c>
      <c r="T20" s="92" t="e">
        <f aca="false">ROUND((S20/Q20)*100,1)</f>
        <v>#DIV/0!</v>
      </c>
    </row>
    <row r="21" customFormat="false" ht="19.55" hidden="false" customHeight="true" outlineLevel="0" collapsed="false">
      <c r="A21" s="90" t="s">
        <v>69</v>
      </c>
      <c r="B21" s="91" t="s">
        <v>62</v>
      </c>
      <c r="C21" s="92" t="n">
        <v>1876</v>
      </c>
      <c r="D21" s="92" t="n">
        <v>15069.57</v>
      </c>
      <c r="E21" s="92" t="n">
        <v>5546.8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f aca="false">C21*D21/1000000</f>
        <v>28.27051332</v>
      </c>
      <c r="K21" s="92" t="n">
        <f aca="false">C21*E21/1000000</f>
        <v>10.4057968</v>
      </c>
      <c r="L21" s="94" t="n">
        <f aca="false">ROUND((K21/J21)*100,1)</f>
        <v>36.8</v>
      </c>
      <c r="M21" s="92" t="n">
        <f aca="false">C21*F21/1000000</f>
        <v>0</v>
      </c>
      <c r="N21" s="92" t="n">
        <f aca="false">ROUND((M21/K21)*100,1)</f>
        <v>0</v>
      </c>
      <c r="O21" s="92" t="n">
        <f aca="false">C21*G21/1000000</f>
        <v>0</v>
      </c>
      <c r="P21" s="92" t="e">
        <f aca="false">ROUND((O21/M21)*100,1)</f>
        <v>#DIV/0!</v>
      </c>
      <c r="Q21" s="92" t="n">
        <f aca="false">C21*H21/1000000</f>
        <v>0</v>
      </c>
      <c r="R21" s="92" t="e">
        <f aca="false">ROUND((Q21/O21)*100,1)</f>
        <v>#DIV/0!</v>
      </c>
      <c r="S21" s="92" t="n">
        <f aca="false">C21*I21/1000000</f>
        <v>0</v>
      </c>
      <c r="T21" s="92" t="e">
        <f aca="false">ROUND((S21/Q21)*100,1)</f>
        <v>#DIV/0!</v>
      </c>
    </row>
    <row r="22" customFormat="false" ht="19.55" hidden="false" customHeight="true" outlineLevel="0" collapsed="false">
      <c r="A22" s="90" t="s">
        <v>70</v>
      </c>
      <c r="B22" s="91" t="s">
        <v>62</v>
      </c>
      <c r="C22" s="92" t="n">
        <v>57086</v>
      </c>
      <c r="D22" s="92" t="n">
        <v>42519.07</v>
      </c>
      <c r="E22" s="92" t="n">
        <v>220508</v>
      </c>
      <c r="F22" s="92" t="n">
        <v>207813</v>
      </c>
      <c r="G22" s="92" t="n">
        <v>208813</v>
      </c>
      <c r="H22" s="92" t="n">
        <v>209813</v>
      </c>
      <c r="I22" s="92" t="n">
        <v>209813</v>
      </c>
      <c r="J22" s="92" t="n">
        <f aca="false">C22*D22/1000000</f>
        <v>2427.24363002</v>
      </c>
      <c r="K22" s="92" t="n">
        <f aca="false">C22*E22/1000000</f>
        <v>12587.919688</v>
      </c>
      <c r="L22" s="94" t="n">
        <f aca="false">ROUND((K22/J22)*100,1)</f>
        <v>518.6</v>
      </c>
      <c r="M22" s="92" t="n">
        <f aca="false">C22*F22/1000000</f>
        <v>11863.212918</v>
      </c>
      <c r="N22" s="92" t="n">
        <f aca="false">ROUND((M22/K22)*100,1)</f>
        <v>94.2</v>
      </c>
      <c r="O22" s="92" t="n">
        <f aca="false">C22*G22/1000000</f>
        <v>11920.298918</v>
      </c>
      <c r="P22" s="92" t="n">
        <f aca="false">ROUND((O22/M22)*100,1)</f>
        <v>100.5</v>
      </c>
      <c r="Q22" s="92" t="n">
        <f aca="false">C22*H22/1000000</f>
        <v>11977.384918</v>
      </c>
      <c r="R22" s="92" t="n">
        <f aca="false">ROUND((Q22/O22)*100,1)</f>
        <v>100.5</v>
      </c>
      <c r="S22" s="92" t="n">
        <f aca="false">C22*I22/1000000</f>
        <v>11977.384918</v>
      </c>
      <c r="T22" s="92" t="n">
        <f aca="false">ROUND((S22/Q22)*100,1)</f>
        <v>100</v>
      </c>
    </row>
    <row r="23" customFormat="false" ht="19.55" hidden="false" customHeight="true" outlineLevel="0" collapsed="false">
      <c r="A23" s="90" t="s">
        <v>71</v>
      </c>
      <c r="B23" s="91" t="s">
        <v>62</v>
      </c>
      <c r="C23" s="92" t="n">
        <v>12117</v>
      </c>
      <c r="D23" s="92" t="n">
        <v>57652.34</v>
      </c>
      <c r="E23" s="92" t="n">
        <v>240353.72</v>
      </c>
      <c r="F23" s="92" t="n">
        <v>282854</v>
      </c>
      <c r="G23" s="92" t="n">
        <v>288854</v>
      </c>
      <c r="H23" s="92" t="n">
        <v>289854</v>
      </c>
      <c r="I23" s="92" t="n">
        <v>289854</v>
      </c>
      <c r="J23" s="92" t="n">
        <f aca="false">C23*D23/1000000</f>
        <v>698.57340378</v>
      </c>
      <c r="K23" s="92" t="n">
        <f aca="false">C23*E23/1000000</f>
        <v>2912.36602524</v>
      </c>
      <c r="L23" s="94" t="n">
        <f aca="false">ROUND((K23/J23)*100,1)</f>
        <v>416.9</v>
      </c>
      <c r="M23" s="92" t="n">
        <f aca="false">C23*F23/1000000</f>
        <v>3427.341918</v>
      </c>
      <c r="N23" s="92" t="n">
        <f aca="false">ROUND((M23/K23)*100,1)</f>
        <v>117.7</v>
      </c>
      <c r="O23" s="92" t="n">
        <f aca="false">C23*G23/1000000</f>
        <v>3500.043918</v>
      </c>
      <c r="P23" s="92" t="n">
        <f aca="false">ROUND((O23/M23)*100,1)</f>
        <v>102.1</v>
      </c>
      <c r="Q23" s="92" t="n">
        <f aca="false">C23*H23/1000000</f>
        <v>3512.160918</v>
      </c>
      <c r="R23" s="92" t="n">
        <f aca="false">ROUND((Q23/O23)*100,1)</f>
        <v>100.3</v>
      </c>
      <c r="S23" s="92" t="n">
        <f aca="false">C23*I23/1000000</f>
        <v>3512.160918</v>
      </c>
      <c r="T23" s="92" t="n">
        <f aca="false">ROUND((S23/Q23)*100,1)</f>
        <v>100</v>
      </c>
    </row>
    <row r="24" customFormat="false" ht="19.55" hidden="false" customHeight="true" outlineLevel="0" collapsed="false">
      <c r="A24" s="90" t="s">
        <v>72</v>
      </c>
      <c r="B24" s="91" t="s">
        <v>62</v>
      </c>
      <c r="C24" s="92" t="n">
        <v>17673</v>
      </c>
      <c r="D24" s="92" t="n">
        <v>584</v>
      </c>
      <c r="E24" s="92" t="n">
        <v>935.1</v>
      </c>
      <c r="F24" s="92" t="n">
        <v>1079.9</v>
      </c>
      <c r="G24" s="92" t="n">
        <v>1079.9</v>
      </c>
      <c r="H24" s="92" t="n">
        <v>1515.8</v>
      </c>
      <c r="I24" s="92" t="n">
        <v>1515.8</v>
      </c>
      <c r="J24" s="92" t="n">
        <f aca="false">C24*D24/1000000</f>
        <v>10.321032</v>
      </c>
      <c r="K24" s="92" t="n">
        <f aca="false">C24*E24/1000000</f>
        <v>16.5260223</v>
      </c>
      <c r="L24" s="94" t="n">
        <f aca="false">ROUND((K24/J24)*100,1)</f>
        <v>160.1</v>
      </c>
      <c r="M24" s="92" t="n">
        <f aca="false">C24*F24/1000000</f>
        <v>19.0850727</v>
      </c>
      <c r="N24" s="92" t="n">
        <f aca="false">ROUND((M24/K24)*100,1)</f>
        <v>115.5</v>
      </c>
      <c r="O24" s="92" t="n">
        <f aca="false">C24*G24/1000000</f>
        <v>19.0850727</v>
      </c>
      <c r="P24" s="92" t="n">
        <f aca="false">ROUND((O24/M24)*100,1)</f>
        <v>100</v>
      </c>
      <c r="Q24" s="92" t="n">
        <f aca="false">C24*H24/1000000</f>
        <v>26.7887334</v>
      </c>
      <c r="R24" s="92" t="n">
        <f aca="false">ROUND((Q24/O24)*100,1)</f>
        <v>140.4</v>
      </c>
      <c r="S24" s="92" t="n">
        <f aca="false">C24*I24/1000000</f>
        <v>26.7887334</v>
      </c>
      <c r="T24" s="92" t="n">
        <f aca="false">ROUND((S24/Q24)*100,1)</f>
        <v>100</v>
      </c>
    </row>
    <row r="25" customFormat="false" ht="55.05" hidden="false" customHeight="false" outlineLevel="0" collapsed="false">
      <c r="A25" s="84" t="s">
        <v>73</v>
      </c>
      <c r="B25" s="85"/>
      <c r="C25" s="86"/>
      <c r="D25" s="86"/>
      <c r="E25" s="86"/>
      <c r="F25" s="86"/>
      <c r="G25" s="86"/>
      <c r="H25" s="86"/>
      <c r="I25" s="86"/>
      <c r="J25" s="95" t="n">
        <f aca="false">J26</f>
        <v>3887.20010925</v>
      </c>
      <c r="K25" s="95" t="n">
        <f aca="false">K26</f>
        <v>3718.14012675</v>
      </c>
      <c r="L25" s="96" t="n">
        <f aca="false">L26</f>
        <v>95.6508546576312</v>
      </c>
      <c r="M25" s="95" t="n">
        <f aca="false">M26</f>
        <v>3826.39093725</v>
      </c>
      <c r="N25" s="96" t="n">
        <f aca="false">N26</f>
        <v>102.9</v>
      </c>
      <c r="O25" s="95" t="n">
        <f aca="false">O26</f>
        <v>3901.4850225</v>
      </c>
      <c r="P25" s="96" t="n">
        <f aca="false">P26</f>
        <v>102</v>
      </c>
      <c r="Q25" s="95" t="n">
        <f aca="false">Q26</f>
        <v>3910.2219725</v>
      </c>
      <c r="R25" s="96" t="n">
        <f aca="false">R26</f>
        <v>100.2</v>
      </c>
      <c r="S25" s="95" t="n">
        <f aca="false">S26</f>
        <v>3918.9589225</v>
      </c>
      <c r="T25" s="96" t="n">
        <f aca="false">T26</f>
        <v>100.2</v>
      </c>
    </row>
    <row r="26" customFormat="false" ht="62.5" hidden="false" customHeight="false" outlineLevel="0" collapsed="false">
      <c r="A26" s="90" t="s">
        <v>74</v>
      </c>
      <c r="B26" s="91" t="s">
        <v>62</v>
      </c>
      <c r="C26" s="92" t="n">
        <v>43684.75</v>
      </c>
      <c r="D26" s="92" t="n">
        <v>88983</v>
      </c>
      <c r="E26" s="92" t="n">
        <v>85113</v>
      </c>
      <c r="F26" s="92" t="n">
        <v>87591</v>
      </c>
      <c r="G26" s="92" t="n">
        <v>89310</v>
      </c>
      <c r="H26" s="92" t="n">
        <v>89510</v>
      </c>
      <c r="I26" s="92" t="n">
        <v>89710</v>
      </c>
      <c r="J26" s="97" t="n">
        <f aca="false">C26*D26/1000000</f>
        <v>3887.20010925</v>
      </c>
      <c r="K26" s="97" t="n">
        <f aca="false">C26*E26/1000000</f>
        <v>3718.14012675</v>
      </c>
      <c r="L26" s="97" t="n">
        <f aca="false">(K26/J26)*100</f>
        <v>95.6508546576312</v>
      </c>
      <c r="M26" s="97" t="n">
        <f aca="false">C26*F26/1000000</f>
        <v>3826.39093725</v>
      </c>
      <c r="N26" s="97" t="n">
        <f aca="false">ROUND((M26/K26)*100,1)</f>
        <v>102.9</v>
      </c>
      <c r="O26" s="97" t="n">
        <f aca="false">C26*G26/1000000</f>
        <v>3901.4850225</v>
      </c>
      <c r="P26" s="97" t="n">
        <f aca="false">ROUND((O26/M26)*100,1)</f>
        <v>102</v>
      </c>
      <c r="Q26" s="97" t="n">
        <f aca="false">C26*H26/1000000</f>
        <v>3910.2219725</v>
      </c>
      <c r="R26" s="97" t="n">
        <f aca="false">ROUND((Q26/O26)*100,1)</f>
        <v>100.2</v>
      </c>
      <c r="S26" s="97" t="n">
        <f aca="false">C26*I26/1000000</f>
        <v>3918.9589225</v>
      </c>
      <c r="T26" s="97" t="n">
        <f aca="false">ROUND((S26/Q26)*100,1)</f>
        <v>100.2</v>
      </c>
    </row>
    <row r="27" customFormat="false" ht="66.6" hidden="false" customHeight="true" outlineLevel="0" collapsed="false">
      <c r="A27" s="84" t="s">
        <v>75</v>
      </c>
      <c r="B27" s="85"/>
      <c r="C27" s="86"/>
      <c r="D27" s="86"/>
      <c r="E27" s="86"/>
      <c r="F27" s="86"/>
      <c r="G27" s="86"/>
      <c r="H27" s="86"/>
      <c r="I27" s="86"/>
      <c r="J27" s="95" t="n">
        <f aca="false">SUM(J28:J30)</f>
        <v>1886.260275</v>
      </c>
      <c r="K27" s="95" t="n">
        <f aca="false">SUM(K28:K30)</f>
        <v>1696.0854824</v>
      </c>
      <c r="L27" s="96" t="n">
        <f aca="false">ROUND((K27/J27)*100,1)</f>
        <v>89.9</v>
      </c>
      <c r="M27" s="95" t="n">
        <f aca="false">SUM(M28:M30)</f>
        <v>1661.252576</v>
      </c>
      <c r="N27" s="95" t="n">
        <f aca="false">ROUND((M27/K27)*100,1)</f>
        <v>97.9</v>
      </c>
      <c r="O27" s="95" t="n">
        <f aca="false">SUM(O28:O30)</f>
        <v>1685.91025</v>
      </c>
      <c r="P27" s="95" t="n">
        <f aca="false">ROUND((O27/M27)*100,1)</f>
        <v>101.5</v>
      </c>
      <c r="Q27" s="95" t="n">
        <f aca="false">SUM(Q28:Q30)</f>
        <v>1697.4449</v>
      </c>
      <c r="R27" s="95" t="n">
        <f aca="false">ROUND((Q27/O27)*100,1)</f>
        <v>100.7</v>
      </c>
      <c r="S27" s="95" t="n">
        <f aca="false">SUM(S28:S30)</f>
        <v>1706.17955</v>
      </c>
      <c r="T27" s="95" t="n">
        <f aca="false">ROUND((S27/Q27)*100,1)</f>
        <v>100.5</v>
      </c>
    </row>
    <row r="28" customFormat="false" ht="19.55" hidden="false" customHeight="true" outlineLevel="0" collapsed="false">
      <c r="A28" s="90" t="s">
        <v>76</v>
      </c>
      <c r="B28" s="91" t="s">
        <v>77</v>
      </c>
      <c r="C28" s="92" t="n">
        <v>28000</v>
      </c>
      <c r="D28" s="92" t="n">
        <v>40662</v>
      </c>
      <c r="E28" s="92" t="n">
        <v>38623</v>
      </c>
      <c r="F28" s="92" t="n">
        <v>38650</v>
      </c>
      <c r="G28" s="92" t="n">
        <v>39500</v>
      </c>
      <c r="H28" s="92" t="n">
        <v>39800</v>
      </c>
      <c r="I28" s="92" t="n">
        <v>40000</v>
      </c>
      <c r="J28" s="97" t="n">
        <f aca="false">C28*D28/1000000</f>
        <v>1138.536</v>
      </c>
      <c r="K28" s="97" t="n">
        <f aca="false">C28*E28/1000000</f>
        <v>1081.444</v>
      </c>
      <c r="L28" s="98" t="n">
        <f aca="false">ROUND((K28/J28)*100,1)</f>
        <v>95</v>
      </c>
      <c r="M28" s="97" t="n">
        <f aca="false">C28*F28/1000000</f>
        <v>1082.2</v>
      </c>
      <c r="N28" s="97" t="n">
        <f aca="false">ROUND((M28/K28)*100,1)</f>
        <v>100.1</v>
      </c>
      <c r="O28" s="97" t="n">
        <f aca="false">C28*G28/1000000</f>
        <v>1106</v>
      </c>
      <c r="P28" s="97" t="n">
        <f aca="false">ROUND((O28/M28)*100,1)</f>
        <v>102.2</v>
      </c>
      <c r="Q28" s="97" t="n">
        <f aca="false">C28*H28/1000000</f>
        <v>1114.4</v>
      </c>
      <c r="R28" s="97" t="n">
        <f aca="false">ROUND((Q28/O28)*100,1)</f>
        <v>100.8</v>
      </c>
      <c r="S28" s="97" t="n">
        <f aca="false">C28*I28/1000000</f>
        <v>1120</v>
      </c>
      <c r="T28" s="97" t="n">
        <f aca="false">ROUND((S28/Q28)*100,1)</f>
        <v>100.5</v>
      </c>
    </row>
    <row r="29" customFormat="false" ht="19.55" hidden="false" customHeight="true" outlineLevel="0" collapsed="false">
      <c r="A29" s="90" t="s">
        <v>78</v>
      </c>
      <c r="B29" s="91" t="s">
        <v>62</v>
      </c>
      <c r="C29" s="92" t="n">
        <v>474370</v>
      </c>
      <c r="D29" s="92" t="n">
        <v>131.6</v>
      </c>
      <c r="E29" s="92" t="n">
        <v>80.22</v>
      </c>
      <c r="F29" s="92" t="n">
        <v>4.8</v>
      </c>
      <c r="G29" s="92" t="n">
        <v>0</v>
      </c>
      <c r="H29" s="92" t="n">
        <v>0</v>
      </c>
      <c r="I29" s="92" t="n">
        <v>0</v>
      </c>
      <c r="J29" s="97" t="n">
        <f aca="false">C29*D29/1000000</f>
        <v>62.427092</v>
      </c>
      <c r="K29" s="97" t="n">
        <f aca="false">C29*E29/1000000</f>
        <v>38.0539614</v>
      </c>
      <c r="L29" s="98" t="n">
        <f aca="false">ROUND((K29/J29)*100,1)</f>
        <v>61</v>
      </c>
      <c r="M29" s="97" t="n">
        <f aca="false">C29*F29/1000000</f>
        <v>2.276976</v>
      </c>
      <c r="N29" s="97" t="n">
        <f aca="false">ROUND((M29/K29)*100,1)</f>
        <v>6</v>
      </c>
      <c r="O29" s="97" t="n">
        <f aca="false">C29*G29/1000000</f>
        <v>0</v>
      </c>
      <c r="P29" s="97" t="n">
        <f aca="false">ROUND((O29/M29)*100,1)</f>
        <v>0</v>
      </c>
      <c r="Q29" s="97" t="n">
        <f aca="false">C29*H29/1000000</f>
        <v>0</v>
      </c>
      <c r="R29" s="97" t="e">
        <f aca="false">ROUND((Q29/O29)*100,1)</f>
        <v>#DIV/0!</v>
      </c>
      <c r="S29" s="97" t="n">
        <f aca="false">C29*I29/1000000</f>
        <v>0</v>
      </c>
      <c r="T29" s="97" t="e">
        <f aca="false">ROUND((S29/Q29)*100,1)</f>
        <v>#DIV/0!</v>
      </c>
    </row>
    <row r="30" customFormat="false" ht="19.55" hidden="false" customHeight="true" outlineLevel="0" collapsed="false">
      <c r="A30" s="90" t="s">
        <v>79</v>
      </c>
      <c r="B30" s="91" t="s">
        <v>62</v>
      </c>
      <c r="C30" s="92" t="n">
        <v>62693</v>
      </c>
      <c r="D30" s="92" t="n">
        <v>10931</v>
      </c>
      <c r="E30" s="92" t="n">
        <v>9197</v>
      </c>
      <c r="F30" s="92" t="n">
        <v>9200</v>
      </c>
      <c r="G30" s="92" t="n">
        <v>9250</v>
      </c>
      <c r="H30" s="92" t="n">
        <v>9300</v>
      </c>
      <c r="I30" s="92" t="n">
        <v>9350</v>
      </c>
      <c r="J30" s="97" t="n">
        <f aca="false">C30*D30/1000000</f>
        <v>685.297183</v>
      </c>
      <c r="K30" s="97" t="n">
        <f aca="false">C30*E30/1000000</f>
        <v>576.587521</v>
      </c>
      <c r="L30" s="98" t="n">
        <f aca="false">ROUND((K30/J30)*100,1)</f>
        <v>84.1</v>
      </c>
      <c r="M30" s="97" t="n">
        <f aca="false">C30*F30/1000000</f>
        <v>576.7756</v>
      </c>
      <c r="N30" s="97" t="n">
        <f aca="false">ROUND((M30/K30)*100,1)</f>
        <v>100</v>
      </c>
      <c r="O30" s="97" t="n">
        <f aca="false">C30*G30/1000000</f>
        <v>579.91025</v>
      </c>
      <c r="P30" s="97" t="n">
        <f aca="false">ROUND((O30/M30)*100,1)</f>
        <v>100.5</v>
      </c>
      <c r="Q30" s="97" t="n">
        <f aca="false">C30*H30/1000000</f>
        <v>583.0449</v>
      </c>
      <c r="R30" s="97" t="n">
        <f aca="false">ROUND((Q30/O30)*100,1)</f>
        <v>100.5</v>
      </c>
      <c r="S30" s="97" t="n">
        <f aca="false">C30*I30/1000000</f>
        <v>586.17955</v>
      </c>
      <c r="T30" s="97" t="n">
        <f aca="false">ROUND((S30/Q30)*100,1)</f>
        <v>100.5</v>
      </c>
    </row>
    <row r="31" customFormat="false" ht="26.35" hidden="true" customHeight="true" outlineLevel="0" collapsed="false">
      <c r="A31" s="99" t="s">
        <v>80</v>
      </c>
      <c r="B31" s="100"/>
      <c r="C31" s="101"/>
      <c r="D31" s="101"/>
      <c r="E31" s="101"/>
      <c r="F31" s="101"/>
      <c r="G31" s="101"/>
      <c r="H31" s="101"/>
      <c r="I31" s="101"/>
      <c r="J31" s="102" t="n">
        <f aca="false">J33</f>
        <v>0</v>
      </c>
      <c r="K31" s="102" t="n">
        <f aca="false">K33</f>
        <v>0</v>
      </c>
      <c r="L31" s="102" t="e">
        <f aca="false">(K31/J31)*100</f>
        <v>#DIV/0!</v>
      </c>
      <c r="M31" s="102" t="n">
        <f aca="false">M33</f>
        <v>0</v>
      </c>
      <c r="N31" s="102" t="e">
        <f aca="false">(M31/K31)*100</f>
        <v>#DIV/0!</v>
      </c>
      <c r="O31" s="102" t="n">
        <f aca="false">O33</f>
        <v>0</v>
      </c>
      <c r="P31" s="102" t="e">
        <f aca="false">(O31/M31)*100</f>
        <v>#DIV/0!</v>
      </c>
      <c r="Q31" s="102" t="n">
        <f aca="false">Q33</f>
        <v>0</v>
      </c>
      <c r="R31" s="102" t="e">
        <f aca="false">(Q31/O31)*100</f>
        <v>#DIV/0!</v>
      </c>
      <c r="S31" s="102" t="n">
        <f aca="false">S33</f>
        <v>0</v>
      </c>
      <c r="T31" s="102" t="e">
        <f aca="false">(S31/Q31)*100</f>
        <v>#DIV/0!</v>
      </c>
    </row>
    <row r="32" customFormat="false" ht="20.25" hidden="true" customHeight="true" outlineLevel="0" collapsed="false">
      <c r="A32" s="103" t="s">
        <v>81</v>
      </c>
      <c r="B32" s="104"/>
      <c r="C32" s="105"/>
      <c r="D32" s="105"/>
      <c r="E32" s="105"/>
      <c r="F32" s="105"/>
      <c r="G32" s="105"/>
      <c r="H32" s="105"/>
      <c r="I32" s="105"/>
      <c r="J32" s="106" t="n">
        <f aca="false">J33</f>
        <v>0</v>
      </c>
      <c r="K32" s="107" t="n">
        <f aca="false">K33</f>
        <v>0</v>
      </c>
      <c r="L32" s="108" t="e">
        <f aca="false">(K32/J32)*100</f>
        <v>#DIV/0!</v>
      </c>
      <c r="M32" s="107" t="n">
        <f aca="false">M33</f>
        <v>0</v>
      </c>
      <c r="N32" s="108" t="e">
        <f aca="false">(M32/K32)*100</f>
        <v>#DIV/0!</v>
      </c>
      <c r="O32" s="107" t="n">
        <f aca="false">O33</f>
        <v>0</v>
      </c>
      <c r="P32" s="108" t="e">
        <f aca="false">(O32/M32)*100</f>
        <v>#DIV/0!</v>
      </c>
      <c r="Q32" s="107" t="n">
        <f aca="false">Q33</f>
        <v>0</v>
      </c>
      <c r="R32" s="108" t="e">
        <f aca="false">(Q32/O32)*100</f>
        <v>#DIV/0!</v>
      </c>
      <c r="S32" s="107" t="n">
        <f aca="false">S33</f>
        <v>0</v>
      </c>
      <c r="T32" s="108" t="e">
        <f aca="false">(S32/Q32)*100</f>
        <v>#DIV/0!</v>
      </c>
    </row>
    <row r="33" customFormat="false" ht="17.35" hidden="true" customHeight="true" outlineLevel="0" collapsed="false">
      <c r="A33" s="109" t="s">
        <v>82</v>
      </c>
      <c r="B33" s="104"/>
      <c r="C33" s="105"/>
      <c r="D33" s="105"/>
      <c r="E33" s="105"/>
      <c r="F33" s="105"/>
      <c r="G33" s="105"/>
      <c r="H33" s="105"/>
      <c r="I33" s="105"/>
      <c r="J33" s="106" t="n">
        <f aca="false">C33*D33</f>
        <v>0</v>
      </c>
      <c r="K33" s="107" t="n">
        <f aca="false">C33*E33</f>
        <v>0</v>
      </c>
      <c r="L33" s="108" t="e">
        <f aca="false">(K33/J33)*100</f>
        <v>#DIV/0!</v>
      </c>
      <c r="M33" s="107" t="n">
        <f aca="false">C33*F33</f>
        <v>0</v>
      </c>
      <c r="N33" s="108" t="e">
        <f aca="false">(M33/K33)*100</f>
        <v>#DIV/0!</v>
      </c>
      <c r="O33" s="107" t="n">
        <f aca="false">C33*G33</f>
        <v>0</v>
      </c>
      <c r="P33" s="108" t="e">
        <f aca="false">(O33/M33)*100</f>
        <v>#DIV/0!</v>
      </c>
      <c r="Q33" s="107" t="n">
        <f aca="false">C33*H33</f>
        <v>0</v>
      </c>
      <c r="R33" s="108" t="e">
        <f aca="false">(Q33/O33)*100</f>
        <v>#DIV/0!</v>
      </c>
      <c r="S33" s="107" t="n">
        <f aca="false">C33*I33</f>
        <v>0</v>
      </c>
      <c r="T33" s="108" t="e">
        <f aca="false">(S33/Q33)*100</f>
        <v>#DIV/0!</v>
      </c>
    </row>
    <row r="34" customFormat="false" ht="18.7" hidden="true" customHeight="true" outlineLevel="0" collapsed="false">
      <c r="A34" s="99" t="s">
        <v>83</v>
      </c>
      <c r="B34" s="110"/>
      <c r="C34" s="111"/>
      <c r="D34" s="111"/>
      <c r="E34" s="111"/>
      <c r="F34" s="111"/>
      <c r="G34" s="111"/>
      <c r="H34" s="111"/>
      <c r="I34" s="111"/>
      <c r="J34" s="102" t="n">
        <f aca="false">J36</f>
        <v>0</v>
      </c>
      <c r="K34" s="102" t="n">
        <f aca="false">K36</f>
        <v>0</v>
      </c>
      <c r="L34" s="102" t="e">
        <f aca="false">(K34/J34)*100</f>
        <v>#DIV/0!</v>
      </c>
      <c r="M34" s="102" t="n">
        <f aca="false">M36</f>
        <v>0</v>
      </c>
      <c r="N34" s="102" t="e">
        <f aca="false">(M34/K34)*100</f>
        <v>#DIV/0!</v>
      </c>
      <c r="O34" s="102" t="n">
        <f aca="false">O36</f>
        <v>0</v>
      </c>
      <c r="P34" s="102" t="e">
        <f aca="false">(O34/M34)*100</f>
        <v>#DIV/0!</v>
      </c>
      <c r="Q34" s="102" t="n">
        <f aca="false">Q36</f>
        <v>0</v>
      </c>
      <c r="R34" s="102" t="e">
        <f aca="false">(Q34/O34)*100</f>
        <v>#DIV/0!</v>
      </c>
      <c r="S34" s="102" t="n">
        <f aca="false">S36</f>
        <v>0</v>
      </c>
      <c r="T34" s="102" t="e">
        <f aca="false">(S34/Q34)*100</f>
        <v>#DIV/0!</v>
      </c>
    </row>
    <row r="35" customFormat="false" ht="15.8" hidden="true" customHeight="true" outlineLevel="0" collapsed="false">
      <c r="A35" s="103" t="s">
        <v>81</v>
      </c>
      <c r="B35" s="104"/>
      <c r="C35" s="105"/>
      <c r="D35" s="105"/>
      <c r="E35" s="105"/>
      <c r="F35" s="105"/>
      <c r="G35" s="105"/>
      <c r="H35" s="105"/>
      <c r="I35" s="105"/>
      <c r="J35" s="106" t="n">
        <f aca="false">J36</f>
        <v>0</v>
      </c>
      <c r="K35" s="107" t="n">
        <f aca="false">K36</f>
        <v>0</v>
      </c>
      <c r="L35" s="108" t="e">
        <f aca="false">(K35/J35)*100</f>
        <v>#DIV/0!</v>
      </c>
      <c r="M35" s="107" t="n">
        <f aca="false">M36</f>
        <v>0</v>
      </c>
      <c r="N35" s="108" t="e">
        <f aca="false">(M35/K35)*100</f>
        <v>#DIV/0!</v>
      </c>
      <c r="O35" s="107" t="n">
        <f aca="false">O36</f>
        <v>0</v>
      </c>
      <c r="P35" s="108" t="e">
        <f aca="false">(O35/M35)*100</f>
        <v>#DIV/0!</v>
      </c>
      <c r="Q35" s="107" t="n">
        <f aca="false">Q36</f>
        <v>0</v>
      </c>
      <c r="R35" s="108" t="e">
        <f aca="false">(Q35/O35)*100</f>
        <v>#DIV/0!</v>
      </c>
      <c r="S35" s="107" t="n">
        <f aca="false">S36</f>
        <v>0</v>
      </c>
      <c r="T35" s="108" t="e">
        <f aca="false">(S35/Q35)*100</f>
        <v>#DIV/0!</v>
      </c>
    </row>
    <row r="36" customFormat="false" ht="14.95" hidden="true" customHeight="true" outlineLevel="0" collapsed="false">
      <c r="A36" s="109" t="s">
        <v>82</v>
      </c>
      <c r="B36" s="104"/>
      <c r="C36" s="105"/>
      <c r="D36" s="105"/>
      <c r="E36" s="105"/>
      <c r="F36" s="105"/>
      <c r="G36" s="105"/>
      <c r="H36" s="105"/>
      <c r="I36" s="105"/>
      <c r="J36" s="106" t="n">
        <f aca="false">C36*D36</f>
        <v>0</v>
      </c>
      <c r="K36" s="107" t="n">
        <f aca="false">C36*E36</f>
        <v>0</v>
      </c>
      <c r="L36" s="108" t="e">
        <f aca="false">(K36/J36)*100</f>
        <v>#DIV/0!</v>
      </c>
      <c r="M36" s="107" t="n">
        <f aca="false">C36*F36</f>
        <v>0</v>
      </c>
      <c r="N36" s="108" t="e">
        <f aca="false">(M36/K36)*100</f>
        <v>#DIV/0!</v>
      </c>
      <c r="O36" s="107" t="n">
        <f aca="false">C36*G36</f>
        <v>0</v>
      </c>
      <c r="P36" s="108" t="e">
        <f aca="false">(O36/M36)*100</f>
        <v>#DIV/0!</v>
      </c>
      <c r="Q36" s="107" t="n">
        <f aca="false">C36*H36</f>
        <v>0</v>
      </c>
      <c r="R36" s="108" t="e">
        <f aca="false">(Q36/O36)*100</f>
        <v>#DIV/0!</v>
      </c>
      <c r="S36" s="107" t="n">
        <f aca="false">C36*I36</f>
        <v>0</v>
      </c>
      <c r="T36" s="108" t="e">
        <f aca="false">(S36/Q36)*100</f>
        <v>#DIV/0!</v>
      </c>
    </row>
    <row r="37" customFormat="false" ht="19.55" hidden="true" customHeight="true" outlineLevel="0" collapsed="false">
      <c r="A37" s="99" t="s">
        <v>84</v>
      </c>
      <c r="B37" s="112"/>
      <c r="C37" s="111"/>
      <c r="D37" s="111"/>
      <c r="E37" s="111"/>
      <c r="F37" s="111"/>
      <c r="G37" s="111"/>
      <c r="H37" s="111"/>
      <c r="I37" s="111"/>
      <c r="J37" s="102" t="n">
        <f aca="false">J39</f>
        <v>0</v>
      </c>
      <c r="K37" s="102" t="n">
        <f aca="false">K39</f>
        <v>0</v>
      </c>
      <c r="L37" s="102" t="e">
        <f aca="false">(K37/J37)*100</f>
        <v>#DIV/0!</v>
      </c>
      <c r="M37" s="102" t="n">
        <f aca="false">M39</f>
        <v>0</v>
      </c>
      <c r="N37" s="102" t="e">
        <f aca="false">(M37/K37)*100</f>
        <v>#DIV/0!</v>
      </c>
      <c r="O37" s="102" t="n">
        <f aca="false">O39</f>
        <v>0</v>
      </c>
      <c r="P37" s="102" t="e">
        <f aca="false">(O37/M37)*100</f>
        <v>#DIV/0!</v>
      </c>
      <c r="Q37" s="102" t="n">
        <f aca="false">Q39</f>
        <v>0</v>
      </c>
      <c r="R37" s="102" t="e">
        <f aca="false">(Q37/O37)*100</f>
        <v>#DIV/0!</v>
      </c>
      <c r="S37" s="102" t="n">
        <f aca="false">S39</f>
        <v>0</v>
      </c>
      <c r="T37" s="102" t="e">
        <f aca="false">(S37/Q37)*100</f>
        <v>#DIV/0!</v>
      </c>
    </row>
    <row r="38" customFormat="false" ht="21.1" hidden="true" customHeight="false" outlineLevel="0" collapsed="false">
      <c r="A38" s="103" t="s">
        <v>81</v>
      </c>
      <c r="B38" s="104"/>
      <c r="C38" s="105"/>
      <c r="D38" s="105"/>
      <c r="E38" s="105"/>
      <c r="F38" s="105"/>
      <c r="G38" s="105"/>
      <c r="H38" s="105"/>
      <c r="I38" s="105"/>
      <c r="J38" s="106" t="n">
        <f aca="false">J39</f>
        <v>0</v>
      </c>
      <c r="K38" s="107" t="n">
        <f aca="false">K39</f>
        <v>0</v>
      </c>
      <c r="L38" s="108" t="e">
        <f aca="false">(K38/J38)*100</f>
        <v>#DIV/0!</v>
      </c>
      <c r="M38" s="107" t="n">
        <f aca="false">M39</f>
        <v>0</v>
      </c>
      <c r="N38" s="108" t="e">
        <f aca="false">(M38/K38)*100</f>
        <v>#DIV/0!</v>
      </c>
      <c r="O38" s="107" t="n">
        <f aca="false">O39</f>
        <v>0</v>
      </c>
      <c r="P38" s="108" t="e">
        <f aca="false">(O38/M38)*100</f>
        <v>#DIV/0!</v>
      </c>
      <c r="Q38" s="107" t="n">
        <f aca="false">Q39</f>
        <v>0</v>
      </c>
      <c r="R38" s="108" t="e">
        <f aca="false">(Q38/O38)*100</f>
        <v>#DIV/0!</v>
      </c>
      <c r="S38" s="107" t="n">
        <f aca="false">S39</f>
        <v>0</v>
      </c>
      <c r="T38" s="108" t="e">
        <f aca="false">(S38/Q38)*100</f>
        <v>#DIV/0!</v>
      </c>
    </row>
    <row r="39" customFormat="false" ht="21.1" hidden="true" customHeight="false" outlineLevel="0" collapsed="false">
      <c r="A39" s="109" t="s">
        <v>82</v>
      </c>
      <c r="B39" s="104"/>
      <c r="C39" s="105"/>
      <c r="D39" s="105"/>
      <c r="E39" s="105"/>
      <c r="F39" s="105"/>
      <c r="G39" s="105"/>
      <c r="H39" s="105"/>
      <c r="I39" s="105"/>
      <c r="J39" s="106" t="n">
        <f aca="false">C39*D39</f>
        <v>0</v>
      </c>
      <c r="K39" s="107" t="n">
        <f aca="false">C39*E39</f>
        <v>0</v>
      </c>
      <c r="L39" s="108" t="e">
        <f aca="false">(K39/J39)*100</f>
        <v>#DIV/0!</v>
      </c>
      <c r="M39" s="107" t="n">
        <f aca="false">C39*F39</f>
        <v>0</v>
      </c>
      <c r="N39" s="108" t="e">
        <f aca="false">(M39/K39)*100</f>
        <v>#DIV/0!</v>
      </c>
      <c r="O39" s="107" t="n">
        <f aca="false">C39*G39</f>
        <v>0</v>
      </c>
      <c r="P39" s="108" t="e">
        <f aca="false">(O39/M39)*100</f>
        <v>#DIV/0!</v>
      </c>
      <c r="Q39" s="107" t="n">
        <f aca="false">C39*H39</f>
        <v>0</v>
      </c>
      <c r="R39" s="108" t="e">
        <f aca="false">(Q39/O39)*100</f>
        <v>#DIV/0!</v>
      </c>
      <c r="S39" s="107" t="n">
        <f aca="false">C39*I39</f>
        <v>0</v>
      </c>
      <c r="T39" s="108" t="e">
        <f aca="false">(S39/Q39)*100</f>
        <v>#DIV/0!</v>
      </c>
    </row>
    <row r="40" customFormat="false" ht="20.4" hidden="true" customHeight="false" outlineLevel="0" collapsed="false">
      <c r="A40" s="99" t="s">
        <v>85</v>
      </c>
      <c r="B40" s="112"/>
      <c r="C40" s="111"/>
      <c r="D40" s="111"/>
      <c r="E40" s="111"/>
      <c r="F40" s="111"/>
      <c r="G40" s="111"/>
      <c r="H40" s="111"/>
      <c r="I40" s="111"/>
      <c r="J40" s="102" t="n">
        <f aca="false">J42</f>
        <v>0</v>
      </c>
      <c r="K40" s="102" t="n">
        <f aca="false">K42</f>
        <v>0</v>
      </c>
      <c r="L40" s="102" t="e">
        <f aca="false">(K40/J40)*100</f>
        <v>#DIV/0!</v>
      </c>
      <c r="M40" s="102" t="n">
        <f aca="false">M42</f>
        <v>0</v>
      </c>
      <c r="N40" s="102" t="e">
        <f aca="false">(M40/K40)*100</f>
        <v>#DIV/0!</v>
      </c>
      <c r="O40" s="102" t="n">
        <f aca="false">O42</f>
        <v>0</v>
      </c>
      <c r="P40" s="102" t="e">
        <f aca="false">(O40/M40)*100</f>
        <v>#DIV/0!</v>
      </c>
      <c r="Q40" s="102" t="n">
        <f aca="false">Q42</f>
        <v>0</v>
      </c>
      <c r="R40" s="102" t="e">
        <f aca="false">(Q40/O40)*100</f>
        <v>#DIV/0!</v>
      </c>
      <c r="S40" s="102" t="n">
        <f aca="false">S42</f>
        <v>0</v>
      </c>
      <c r="T40" s="102" t="e">
        <f aca="false">(S40/Q40)*100</f>
        <v>#DIV/0!</v>
      </c>
    </row>
    <row r="41" customFormat="false" ht="21.1" hidden="true" customHeight="false" outlineLevel="0" collapsed="false">
      <c r="A41" s="103" t="s">
        <v>81</v>
      </c>
      <c r="B41" s="104"/>
      <c r="C41" s="105"/>
      <c r="D41" s="105"/>
      <c r="E41" s="105"/>
      <c r="F41" s="105"/>
      <c r="G41" s="105"/>
      <c r="H41" s="105"/>
      <c r="I41" s="105"/>
      <c r="J41" s="106" t="n">
        <f aca="false">J42</f>
        <v>0</v>
      </c>
      <c r="K41" s="107" t="n">
        <f aca="false">K42</f>
        <v>0</v>
      </c>
      <c r="L41" s="108" t="e">
        <f aca="false">(K41/J41)*100</f>
        <v>#DIV/0!</v>
      </c>
      <c r="M41" s="107" t="n">
        <f aca="false">M42</f>
        <v>0</v>
      </c>
      <c r="N41" s="108" t="e">
        <f aca="false">(M41/K41)*100</f>
        <v>#DIV/0!</v>
      </c>
      <c r="O41" s="107" t="n">
        <f aca="false">O42</f>
        <v>0</v>
      </c>
      <c r="P41" s="108" t="e">
        <f aca="false">(O41/M41)*100</f>
        <v>#DIV/0!</v>
      </c>
      <c r="Q41" s="107" t="n">
        <f aca="false">Q42</f>
        <v>0</v>
      </c>
      <c r="R41" s="108" t="e">
        <f aca="false">(Q41/O41)*100</f>
        <v>#DIV/0!</v>
      </c>
      <c r="S41" s="107" t="n">
        <f aca="false">S42</f>
        <v>0</v>
      </c>
      <c r="T41" s="108" t="e">
        <f aca="false">(S41/Q41)*100</f>
        <v>#DIV/0!</v>
      </c>
    </row>
    <row r="42" customFormat="false" ht="21.1" hidden="true" customHeight="false" outlineLevel="0" collapsed="false">
      <c r="A42" s="109" t="s">
        <v>82</v>
      </c>
      <c r="B42" s="104"/>
      <c r="C42" s="105"/>
      <c r="D42" s="105"/>
      <c r="E42" s="105"/>
      <c r="F42" s="105"/>
      <c r="G42" s="105"/>
      <c r="H42" s="105"/>
      <c r="I42" s="105"/>
      <c r="J42" s="106" t="n">
        <f aca="false">C42*D42</f>
        <v>0</v>
      </c>
      <c r="K42" s="107" t="n">
        <f aca="false">C42*E42</f>
        <v>0</v>
      </c>
      <c r="L42" s="108" t="e">
        <f aca="false">(K42/J42)*100</f>
        <v>#DIV/0!</v>
      </c>
      <c r="M42" s="107" t="n">
        <f aca="false">C42*F42</f>
        <v>0</v>
      </c>
      <c r="N42" s="108" t="e">
        <f aca="false">(M42/K42)*100</f>
        <v>#DIV/0!</v>
      </c>
      <c r="O42" s="107" t="n">
        <f aca="false">C42*G42</f>
        <v>0</v>
      </c>
      <c r="P42" s="108" t="e">
        <f aca="false">(O42/M42)*100</f>
        <v>#DIV/0!</v>
      </c>
      <c r="Q42" s="107" t="n">
        <f aca="false">C42*H42</f>
        <v>0</v>
      </c>
      <c r="R42" s="108" t="e">
        <f aca="false">(Q42/O42)*100</f>
        <v>#DIV/0!</v>
      </c>
      <c r="S42" s="107" t="n">
        <f aca="false">C42*I42</f>
        <v>0</v>
      </c>
      <c r="T42" s="108" t="e">
        <f aca="false">(S42/Q42)*100</f>
        <v>#DIV/0!</v>
      </c>
    </row>
    <row r="43" customFormat="false" ht="57.75" hidden="true" customHeight="true" outlineLevel="0" collapsed="false">
      <c r="A43" s="99" t="s">
        <v>86</v>
      </c>
      <c r="B43" s="112"/>
      <c r="C43" s="111"/>
      <c r="D43" s="111"/>
      <c r="E43" s="111"/>
      <c r="F43" s="111"/>
      <c r="G43" s="111"/>
      <c r="H43" s="111"/>
      <c r="I43" s="111"/>
      <c r="J43" s="102" t="n">
        <f aca="false">J45</f>
        <v>0</v>
      </c>
      <c r="K43" s="102" t="n">
        <f aca="false">K45</f>
        <v>0</v>
      </c>
      <c r="L43" s="102" t="e">
        <f aca="false">(K43/J43)*100</f>
        <v>#DIV/0!</v>
      </c>
      <c r="M43" s="102" t="n">
        <f aca="false">M45</f>
        <v>0</v>
      </c>
      <c r="N43" s="102" t="e">
        <f aca="false">(M43/K43)*100</f>
        <v>#DIV/0!</v>
      </c>
      <c r="O43" s="102" t="n">
        <f aca="false">O45</f>
        <v>0</v>
      </c>
      <c r="P43" s="102" t="e">
        <f aca="false">(O43/M43)*100</f>
        <v>#DIV/0!</v>
      </c>
      <c r="Q43" s="102" t="n">
        <f aca="false">Q45</f>
        <v>0</v>
      </c>
      <c r="R43" s="102" t="e">
        <f aca="false">(Q43/O43)*100</f>
        <v>#DIV/0!</v>
      </c>
      <c r="S43" s="102" t="n">
        <f aca="false">S45</f>
        <v>0</v>
      </c>
      <c r="T43" s="102" t="e">
        <f aca="false">(S43/Q43)*100</f>
        <v>#DIV/0!</v>
      </c>
    </row>
    <row r="44" customFormat="false" ht="21.1" hidden="true" customHeight="false" outlineLevel="0" collapsed="false">
      <c r="A44" s="103" t="s">
        <v>81</v>
      </c>
      <c r="B44" s="104"/>
      <c r="C44" s="105"/>
      <c r="D44" s="105"/>
      <c r="E44" s="105"/>
      <c r="F44" s="105"/>
      <c r="G44" s="105"/>
      <c r="H44" s="105"/>
      <c r="I44" s="105"/>
      <c r="J44" s="106" t="n">
        <f aca="false">J45</f>
        <v>0</v>
      </c>
      <c r="K44" s="107" t="n">
        <f aca="false">K45</f>
        <v>0</v>
      </c>
      <c r="L44" s="108" t="e">
        <f aca="false">(K44/J44)*100</f>
        <v>#DIV/0!</v>
      </c>
      <c r="M44" s="107" t="n">
        <f aca="false">M45</f>
        <v>0</v>
      </c>
      <c r="N44" s="108" t="e">
        <f aca="false">(M44/K44)*100</f>
        <v>#DIV/0!</v>
      </c>
      <c r="O44" s="107" t="n">
        <f aca="false">O45</f>
        <v>0</v>
      </c>
      <c r="P44" s="108" t="e">
        <f aca="false">(O44/M44)*100</f>
        <v>#DIV/0!</v>
      </c>
      <c r="Q44" s="107" t="n">
        <f aca="false">Q45</f>
        <v>0</v>
      </c>
      <c r="R44" s="108" t="e">
        <f aca="false">(Q44/O44)*100</f>
        <v>#DIV/0!</v>
      </c>
      <c r="S44" s="107" t="n">
        <f aca="false">S45</f>
        <v>0</v>
      </c>
      <c r="T44" s="108" t="e">
        <f aca="false">(S44/Q44)*100</f>
        <v>#DIV/0!</v>
      </c>
    </row>
    <row r="45" customFormat="false" ht="21.1" hidden="true" customHeight="false" outlineLevel="0" collapsed="false">
      <c r="A45" s="109" t="s">
        <v>82</v>
      </c>
      <c r="B45" s="104"/>
      <c r="C45" s="105"/>
      <c r="D45" s="105"/>
      <c r="E45" s="105"/>
      <c r="F45" s="105"/>
      <c r="G45" s="105"/>
      <c r="H45" s="105"/>
      <c r="I45" s="105"/>
      <c r="J45" s="106" t="n">
        <f aca="false">C45*D45</f>
        <v>0</v>
      </c>
      <c r="K45" s="107" t="n">
        <f aca="false">C45*E45</f>
        <v>0</v>
      </c>
      <c r="L45" s="108" t="e">
        <f aca="false">(K45/J45)*100</f>
        <v>#DIV/0!</v>
      </c>
      <c r="M45" s="107" t="n">
        <f aca="false">C45*F45</f>
        <v>0</v>
      </c>
      <c r="N45" s="108" t="e">
        <f aca="false">(M45/K45)*100</f>
        <v>#DIV/0!</v>
      </c>
      <c r="O45" s="107" t="n">
        <f aca="false">C45*G45</f>
        <v>0</v>
      </c>
      <c r="P45" s="108" t="e">
        <f aca="false">(O45/M45)*100</f>
        <v>#DIV/0!</v>
      </c>
      <c r="Q45" s="107" t="n">
        <f aca="false">C45*H45</f>
        <v>0</v>
      </c>
      <c r="R45" s="108" t="e">
        <f aca="false">(Q45/O45)*100</f>
        <v>#DIV/0!</v>
      </c>
      <c r="S45" s="107" t="n">
        <f aca="false">C45*I45</f>
        <v>0</v>
      </c>
      <c r="T45" s="108" t="e">
        <f aca="false">(S45/Q45)*100</f>
        <v>#DIV/0!</v>
      </c>
    </row>
    <row r="46" customFormat="false" ht="27.7" hidden="true" customHeight="true" outlineLevel="0" collapsed="false">
      <c r="A46" s="99" t="s">
        <v>87</v>
      </c>
      <c r="B46" s="112"/>
      <c r="C46" s="111"/>
      <c r="D46" s="111"/>
      <c r="E46" s="111"/>
      <c r="F46" s="111"/>
      <c r="G46" s="111"/>
      <c r="H46" s="111"/>
      <c r="I46" s="111"/>
      <c r="J46" s="102" t="n">
        <f aca="false">J48</f>
        <v>0</v>
      </c>
      <c r="K46" s="102" t="n">
        <f aca="false">K48</f>
        <v>0</v>
      </c>
      <c r="L46" s="102" t="e">
        <f aca="false">(K46/J46)*100</f>
        <v>#DIV/0!</v>
      </c>
      <c r="M46" s="102" t="n">
        <f aca="false">M48</f>
        <v>0</v>
      </c>
      <c r="N46" s="102" t="e">
        <f aca="false">(M46/K46)*100</f>
        <v>#DIV/0!</v>
      </c>
      <c r="O46" s="102" t="n">
        <f aca="false">O48</f>
        <v>0</v>
      </c>
      <c r="P46" s="102" t="e">
        <f aca="false">(O46/M46)*100</f>
        <v>#DIV/0!</v>
      </c>
      <c r="Q46" s="102" t="n">
        <f aca="false">Q48</f>
        <v>0</v>
      </c>
      <c r="R46" s="102" t="e">
        <f aca="false">(Q46/O46)*100</f>
        <v>#DIV/0!</v>
      </c>
      <c r="S46" s="102" t="n">
        <f aca="false">S48</f>
        <v>0</v>
      </c>
      <c r="T46" s="102" t="e">
        <f aca="false">(S46/Q46)*100</f>
        <v>#DIV/0!</v>
      </c>
    </row>
    <row r="47" customFormat="false" ht="21.1" hidden="true" customHeight="false" outlineLevel="0" collapsed="false">
      <c r="A47" s="103" t="s">
        <v>81</v>
      </c>
      <c r="B47" s="104"/>
      <c r="C47" s="105"/>
      <c r="D47" s="105"/>
      <c r="E47" s="105"/>
      <c r="F47" s="105"/>
      <c r="G47" s="105"/>
      <c r="H47" s="105"/>
      <c r="I47" s="105"/>
      <c r="J47" s="106" t="n">
        <f aca="false">J48</f>
        <v>0</v>
      </c>
      <c r="K47" s="107" t="n">
        <f aca="false">K48</f>
        <v>0</v>
      </c>
      <c r="L47" s="108" t="e">
        <f aca="false">(K47/J47)*100</f>
        <v>#DIV/0!</v>
      </c>
      <c r="M47" s="107" t="n">
        <f aca="false">M48</f>
        <v>0</v>
      </c>
      <c r="N47" s="108" t="e">
        <f aca="false">(M47/K47)*100</f>
        <v>#DIV/0!</v>
      </c>
      <c r="O47" s="107" t="n">
        <f aca="false">O48</f>
        <v>0</v>
      </c>
      <c r="P47" s="108" t="e">
        <f aca="false">(O47/M47)*100</f>
        <v>#DIV/0!</v>
      </c>
      <c r="Q47" s="107" t="n">
        <f aca="false">Q48</f>
        <v>0</v>
      </c>
      <c r="R47" s="108" t="e">
        <f aca="false">(Q47/O47)*100</f>
        <v>#DIV/0!</v>
      </c>
      <c r="S47" s="107" t="n">
        <f aca="false">S48</f>
        <v>0</v>
      </c>
      <c r="T47" s="108" t="e">
        <f aca="false">(S47/Q47)*100</f>
        <v>#DIV/0!</v>
      </c>
    </row>
    <row r="48" customFormat="false" ht="21.1" hidden="true" customHeight="false" outlineLevel="0" collapsed="false">
      <c r="A48" s="109" t="s">
        <v>82</v>
      </c>
      <c r="B48" s="104"/>
      <c r="C48" s="105"/>
      <c r="D48" s="105"/>
      <c r="E48" s="105"/>
      <c r="F48" s="105"/>
      <c r="G48" s="105"/>
      <c r="H48" s="105"/>
      <c r="I48" s="105"/>
      <c r="J48" s="106" t="n">
        <f aca="false">C48*D48</f>
        <v>0</v>
      </c>
      <c r="K48" s="107" t="n">
        <f aca="false">C48*E48</f>
        <v>0</v>
      </c>
      <c r="L48" s="108" t="e">
        <f aca="false">(K48/J48)*100</f>
        <v>#DIV/0!</v>
      </c>
      <c r="M48" s="107" t="n">
        <f aca="false">C48*F48</f>
        <v>0</v>
      </c>
      <c r="N48" s="108" t="e">
        <f aca="false">(M48/K48)*100</f>
        <v>#DIV/0!</v>
      </c>
      <c r="O48" s="107" t="n">
        <f aca="false">C48*G48</f>
        <v>0</v>
      </c>
      <c r="P48" s="108" t="e">
        <f aca="false">(O48/M48)*100</f>
        <v>#DIV/0!</v>
      </c>
      <c r="Q48" s="107" t="n">
        <f aca="false">C48*H48</f>
        <v>0</v>
      </c>
      <c r="R48" s="108" t="e">
        <f aca="false">(Q48/O48)*100</f>
        <v>#DIV/0!</v>
      </c>
      <c r="S48" s="107" t="n">
        <f aca="false">C48*I48</f>
        <v>0</v>
      </c>
      <c r="T48" s="108" t="e">
        <f aca="false">(S48/Q48)*100</f>
        <v>#DIV/0!</v>
      </c>
    </row>
    <row r="49" customFormat="false" ht="29.25" hidden="true" customHeight="true" outlineLevel="0" collapsed="false">
      <c r="A49" s="99" t="s">
        <v>88</v>
      </c>
      <c r="B49" s="112"/>
      <c r="C49" s="111"/>
      <c r="D49" s="111"/>
      <c r="E49" s="111"/>
      <c r="F49" s="111"/>
      <c r="G49" s="111"/>
      <c r="H49" s="111"/>
      <c r="I49" s="111"/>
      <c r="J49" s="102" t="n">
        <f aca="false">J51</f>
        <v>0</v>
      </c>
      <c r="K49" s="102" t="n">
        <f aca="false">K51</f>
        <v>0</v>
      </c>
      <c r="L49" s="102" t="e">
        <f aca="false">(K49/J49)*100</f>
        <v>#DIV/0!</v>
      </c>
      <c r="M49" s="102" t="n">
        <f aca="false">M51</f>
        <v>0</v>
      </c>
      <c r="N49" s="102" t="e">
        <f aca="false">(M49/K49)*100</f>
        <v>#DIV/0!</v>
      </c>
      <c r="O49" s="102" t="n">
        <f aca="false">O51</f>
        <v>0</v>
      </c>
      <c r="P49" s="102" t="e">
        <f aca="false">(O49/M49)*100</f>
        <v>#DIV/0!</v>
      </c>
      <c r="Q49" s="102" t="n">
        <f aca="false">Q51</f>
        <v>0</v>
      </c>
      <c r="R49" s="102" t="e">
        <f aca="false">(Q49/O49)*100</f>
        <v>#DIV/0!</v>
      </c>
      <c r="S49" s="102" t="n">
        <f aca="false">S51</f>
        <v>0</v>
      </c>
      <c r="T49" s="102" t="e">
        <f aca="false">(S49/Q49)*100</f>
        <v>#DIV/0!</v>
      </c>
    </row>
    <row r="50" customFormat="false" ht="21.1" hidden="true" customHeight="false" outlineLevel="0" collapsed="false">
      <c r="A50" s="103" t="s">
        <v>81</v>
      </c>
      <c r="B50" s="104"/>
      <c r="C50" s="105"/>
      <c r="D50" s="105"/>
      <c r="E50" s="105"/>
      <c r="F50" s="105"/>
      <c r="G50" s="105"/>
      <c r="H50" s="105"/>
      <c r="I50" s="105"/>
      <c r="J50" s="106" t="n">
        <f aca="false">J51</f>
        <v>0</v>
      </c>
      <c r="K50" s="107" t="n">
        <f aca="false">K51</f>
        <v>0</v>
      </c>
      <c r="L50" s="108" t="e">
        <f aca="false">(K50/J50)*100</f>
        <v>#DIV/0!</v>
      </c>
      <c r="M50" s="107" t="n">
        <f aca="false">M51</f>
        <v>0</v>
      </c>
      <c r="N50" s="108" t="e">
        <f aca="false">(M50/K50)*100</f>
        <v>#DIV/0!</v>
      </c>
      <c r="O50" s="107" t="n">
        <f aca="false">O51</f>
        <v>0</v>
      </c>
      <c r="P50" s="108" t="e">
        <f aca="false">(O50/M50)*100</f>
        <v>#DIV/0!</v>
      </c>
      <c r="Q50" s="107" t="n">
        <f aca="false">Q51</f>
        <v>0</v>
      </c>
      <c r="R50" s="108" t="e">
        <f aca="false">(Q50/O50)*100</f>
        <v>#DIV/0!</v>
      </c>
      <c r="S50" s="107" t="n">
        <f aca="false">S51</f>
        <v>0</v>
      </c>
      <c r="T50" s="108" t="e">
        <f aca="false">(S50/Q50)*100</f>
        <v>#DIV/0!</v>
      </c>
    </row>
    <row r="51" customFormat="false" ht="21.1" hidden="true" customHeight="false" outlineLevel="0" collapsed="false">
      <c r="A51" s="109" t="s">
        <v>82</v>
      </c>
      <c r="B51" s="104"/>
      <c r="C51" s="105"/>
      <c r="D51" s="105"/>
      <c r="E51" s="105"/>
      <c r="F51" s="105"/>
      <c r="G51" s="105"/>
      <c r="H51" s="105"/>
      <c r="I51" s="105"/>
      <c r="J51" s="106" t="n">
        <f aca="false">C51*D51</f>
        <v>0</v>
      </c>
      <c r="K51" s="107" t="n">
        <f aca="false">C51*E51</f>
        <v>0</v>
      </c>
      <c r="L51" s="108" t="e">
        <f aca="false">(K51/J51)*100</f>
        <v>#DIV/0!</v>
      </c>
      <c r="M51" s="107" t="n">
        <f aca="false">C51*F51</f>
        <v>0</v>
      </c>
      <c r="N51" s="108" t="e">
        <f aca="false">(M51/K51)*100</f>
        <v>#DIV/0!</v>
      </c>
      <c r="O51" s="107" t="n">
        <f aca="false">C51*G51</f>
        <v>0</v>
      </c>
      <c r="P51" s="108" t="e">
        <f aca="false">(O51/M51)*100</f>
        <v>#DIV/0!</v>
      </c>
      <c r="Q51" s="107" t="n">
        <f aca="false">C51*H51</f>
        <v>0</v>
      </c>
      <c r="R51" s="108" t="e">
        <f aca="false">(Q51/O51)*100</f>
        <v>#DIV/0!</v>
      </c>
      <c r="S51" s="107" t="n">
        <f aca="false">C51*I51</f>
        <v>0</v>
      </c>
      <c r="T51" s="108" t="e">
        <f aca="false">(S51/Q51)*100</f>
        <v>#DIV/0!</v>
      </c>
    </row>
    <row r="52" customFormat="false" ht="20.4" hidden="true" customHeight="false" outlineLevel="0" collapsed="false">
      <c r="A52" s="99" t="s">
        <v>89</v>
      </c>
      <c r="B52" s="112"/>
      <c r="C52" s="111"/>
      <c r="D52" s="111"/>
      <c r="E52" s="111"/>
      <c r="F52" s="111"/>
      <c r="G52" s="111"/>
      <c r="H52" s="111"/>
      <c r="I52" s="111"/>
      <c r="J52" s="102" t="n">
        <f aca="false">J54</f>
        <v>0</v>
      </c>
      <c r="K52" s="102" t="n">
        <f aca="false">K54</f>
        <v>0</v>
      </c>
      <c r="L52" s="102" t="e">
        <f aca="false">(K52/J52)*100</f>
        <v>#DIV/0!</v>
      </c>
      <c r="M52" s="102" t="n">
        <f aca="false">M54</f>
        <v>0</v>
      </c>
      <c r="N52" s="102" t="e">
        <f aca="false">(M52/K52)*100</f>
        <v>#DIV/0!</v>
      </c>
      <c r="O52" s="102" t="n">
        <f aca="false">O54</f>
        <v>0</v>
      </c>
      <c r="P52" s="102" t="e">
        <f aca="false">(O52/M52)*100</f>
        <v>#DIV/0!</v>
      </c>
      <c r="Q52" s="102" t="n">
        <f aca="false">Q54</f>
        <v>0</v>
      </c>
      <c r="R52" s="102" t="e">
        <f aca="false">(Q52/O52)*100</f>
        <v>#DIV/0!</v>
      </c>
      <c r="S52" s="102" t="n">
        <f aca="false">S54</f>
        <v>0</v>
      </c>
      <c r="T52" s="102" t="e">
        <f aca="false">(S52/Q52)*100</f>
        <v>#DIV/0!</v>
      </c>
    </row>
    <row r="53" customFormat="false" ht="21.1" hidden="true" customHeight="false" outlineLevel="0" collapsed="false">
      <c r="A53" s="103" t="s">
        <v>81</v>
      </c>
      <c r="B53" s="104"/>
      <c r="C53" s="105"/>
      <c r="D53" s="105"/>
      <c r="E53" s="105"/>
      <c r="F53" s="105"/>
      <c r="G53" s="105"/>
      <c r="H53" s="105"/>
      <c r="I53" s="105"/>
      <c r="J53" s="106" t="n">
        <f aca="false">J54</f>
        <v>0</v>
      </c>
      <c r="K53" s="107" t="n">
        <f aca="false">K54</f>
        <v>0</v>
      </c>
      <c r="L53" s="108" t="e">
        <f aca="false">(K53/J53)*100</f>
        <v>#DIV/0!</v>
      </c>
      <c r="M53" s="107" t="n">
        <f aca="false">M54</f>
        <v>0</v>
      </c>
      <c r="N53" s="108" t="e">
        <f aca="false">(M53/K53)*100</f>
        <v>#DIV/0!</v>
      </c>
      <c r="O53" s="107" t="n">
        <f aca="false">O54</f>
        <v>0</v>
      </c>
      <c r="P53" s="108" t="e">
        <f aca="false">(O53/M53)*100</f>
        <v>#DIV/0!</v>
      </c>
      <c r="Q53" s="107" t="n">
        <f aca="false">Q54</f>
        <v>0</v>
      </c>
      <c r="R53" s="108" t="e">
        <f aca="false">(Q53/O53)*100</f>
        <v>#DIV/0!</v>
      </c>
      <c r="S53" s="107" t="n">
        <f aca="false">S54</f>
        <v>0</v>
      </c>
      <c r="T53" s="108" t="e">
        <f aca="false">(S53/Q53)*100</f>
        <v>#DIV/0!</v>
      </c>
    </row>
    <row r="54" customFormat="false" ht="21.1" hidden="true" customHeight="false" outlineLevel="0" collapsed="false">
      <c r="A54" s="109" t="s">
        <v>82</v>
      </c>
      <c r="B54" s="104"/>
      <c r="C54" s="105"/>
      <c r="D54" s="105"/>
      <c r="E54" s="105"/>
      <c r="F54" s="105"/>
      <c r="G54" s="105"/>
      <c r="H54" s="105"/>
      <c r="I54" s="105"/>
      <c r="J54" s="106" t="n">
        <f aca="false">C54*D54</f>
        <v>0</v>
      </c>
      <c r="K54" s="107" t="n">
        <f aca="false">C54*E54</f>
        <v>0</v>
      </c>
      <c r="L54" s="108" t="e">
        <f aca="false">(K54/J54)*100</f>
        <v>#DIV/0!</v>
      </c>
      <c r="M54" s="107" t="n">
        <f aca="false">C54*F54</f>
        <v>0</v>
      </c>
      <c r="N54" s="108" t="e">
        <f aca="false">(M54/K54)*100</f>
        <v>#DIV/0!</v>
      </c>
      <c r="O54" s="107" t="n">
        <f aca="false">C54*G54</f>
        <v>0</v>
      </c>
      <c r="P54" s="108" t="e">
        <f aca="false">(O54/M54)*100</f>
        <v>#DIV/0!</v>
      </c>
      <c r="Q54" s="107" t="n">
        <f aca="false">C54*H54</f>
        <v>0</v>
      </c>
      <c r="R54" s="108" t="e">
        <f aca="false">(Q54/O54)*100</f>
        <v>#DIV/0!</v>
      </c>
      <c r="S54" s="107" t="n">
        <f aca="false">C54*I54</f>
        <v>0</v>
      </c>
      <c r="T54" s="108" t="e">
        <f aca="false">(S54/Q54)*100</f>
        <v>#DIV/0!</v>
      </c>
    </row>
    <row r="55" customFormat="false" ht="29.25" hidden="true" customHeight="true" outlineLevel="0" collapsed="false">
      <c r="A55" s="99" t="s">
        <v>90</v>
      </c>
      <c r="B55" s="112"/>
      <c r="C55" s="111"/>
      <c r="D55" s="111"/>
      <c r="E55" s="111"/>
      <c r="F55" s="111"/>
      <c r="G55" s="111"/>
      <c r="H55" s="111"/>
      <c r="I55" s="111"/>
      <c r="J55" s="102" t="n">
        <f aca="false">J57</f>
        <v>0</v>
      </c>
      <c r="K55" s="102" t="n">
        <f aca="false">K57</f>
        <v>0</v>
      </c>
      <c r="L55" s="102" t="e">
        <f aca="false">(K55/J55)*100</f>
        <v>#DIV/0!</v>
      </c>
      <c r="M55" s="102" t="n">
        <f aca="false">M57</f>
        <v>0</v>
      </c>
      <c r="N55" s="102" t="e">
        <f aca="false">(M55/K55)*100</f>
        <v>#DIV/0!</v>
      </c>
      <c r="O55" s="102" t="n">
        <f aca="false">O57</f>
        <v>0</v>
      </c>
      <c r="P55" s="102" t="e">
        <f aca="false">(O55/M55)*100</f>
        <v>#DIV/0!</v>
      </c>
      <c r="Q55" s="102" t="n">
        <f aca="false">Q57</f>
        <v>0</v>
      </c>
      <c r="R55" s="102" t="e">
        <f aca="false">(Q55/O55)*100</f>
        <v>#DIV/0!</v>
      </c>
      <c r="S55" s="102" t="n">
        <f aca="false">S57</f>
        <v>0</v>
      </c>
      <c r="T55" s="102" t="e">
        <f aca="false">(S55/Q55)*100</f>
        <v>#DIV/0!</v>
      </c>
    </row>
    <row r="56" customFormat="false" ht="21.1" hidden="true" customHeight="false" outlineLevel="0" collapsed="false">
      <c r="A56" s="103" t="s">
        <v>81</v>
      </c>
      <c r="B56" s="104"/>
      <c r="C56" s="105"/>
      <c r="D56" s="105"/>
      <c r="E56" s="105"/>
      <c r="F56" s="105"/>
      <c r="G56" s="105"/>
      <c r="H56" s="105"/>
      <c r="I56" s="105"/>
      <c r="J56" s="106" t="n">
        <f aca="false">J57</f>
        <v>0</v>
      </c>
      <c r="K56" s="107" t="n">
        <f aca="false">K57</f>
        <v>0</v>
      </c>
      <c r="L56" s="108" t="e">
        <f aca="false">(K56/J56)*100</f>
        <v>#DIV/0!</v>
      </c>
      <c r="M56" s="107" t="n">
        <f aca="false">M57</f>
        <v>0</v>
      </c>
      <c r="N56" s="108" t="e">
        <f aca="false">(M56/K56)*100</f>
        <v>#DIV/0!</v>
      </c>
      <c r="O56" s="107" t="n">
        <f aca="false">O57</f>
        <v>0</v>
      </c>
      <c r="P56" s="108" t="e">
        <f aca="false">(O56/M56)*100</f>
        <v>#DIV/0!</v>
      </c>
      <c r="Q56" s="107" t="n">
        <f aca="false">Q57</f>
        <v>0</v>
      </c>
      <c r="R56" s="108" t="e">
        <f aca="false">(Q56/O56)*100</f>
        <v>#DIV/0!</v>
      </c>
      <c r="S56" s="107" t="n">
        <f aca="false">S57</f>
        <v>0</v>
      </c>
      <c r="T56" s="108" t="e">
        <f aca="false">(S56/Q56)*100</f>
        <v>#DIV/0!</v>
      </c>
    </row>
    <row r="57" customFormat="false" ht="21.1" hidden="true" customHeight="false" outlineLevel="0" collapsed="false">
      <c r="A57" s="109" t="s">
        <v>82</v>
      </c>
      <c r="B57" s="104"/>
      <c r="C57" s="105"/>
      <c r="D57" s="105"/>
      <c r="E57" s="105"/>
      <c r="F57" s="105"/>
      <c r="G57" s="105"/>
      <c r="H57" s="105"/>
      <c r="I57" s="105"/>
      <c r="J57" s="106" t="n">
        <f aca="false">C57*D57</f>
        <v>0</v>
      </c>
      <c r="K57" s="107" t="n">
        <f aca="false">C57*E57</f>
        <v>0</v>
      </c>
      <c r="L57" s="108" t="e">
        <f aca="false">(K57/J57)*100</f>
        <v>#DIV/0!</v>
      </c>
      <c r="M57" s="107" t="n">
        <f aca="false">C57*F57</f>
        <v>0</v>
      </c>
      <c r="N57" s="108" t="e">
        <f aca="false">(M57/K57)*100</f>
        <v>#DIV/0!</v>
      </c>
      <c r="O57" s="107" t="n">
        <f aca="false">C57*G57</f>
        <v>0</v>
      </c>
      <c r="P57" s="108" t="e">
        <f aca="false">(O57/M57)*100</f>
        <v>#DIV/0!</v>
      </c>
      <c r="Q57" s="107" t="n">
        <f aca="false">C57*H57</f>
        <v>0</v>
      </c>
      <c r="R57" s="108" t="e">
        <f aca="false">(Q57/O57)*100</f>
        <v>#DIV/0!</v>
      </c>
      <c r="S57" s="107" t="n">
        <f aca="false">C57*I57</f>
        <v>0</v>
      </c>
      <c r="T57" s="108" t="e">
        <f aca="false">(S57/Q57)*100</f>
        <v>#DIV/0!</v>
      </c>
    </row>
    <row r="58" customFormat="false" ht="39.75" hidden="true" customHeight="true" outlineLevel="0" collapsed="false">
      <c r="A58" s="99" t="s">
        <v>91</v>
      </c>
      <c r="B58" s="112"/>
      <c r="C58" s="111"/>
      <c r="D58" s="111"/>
      <c r="E58" s="111"/>
      <c r="F58" s="111"/>
      <c r="G58" s="111"/>
      <c r="H58" s="111"/>
      <c r="I58" s="111"/>
      <c r="J58" s="102" t="n">
        <f aca="false">J60</f>
        <v>0</v>
      </c>
      <c r="K58" s="102" t="n">
        <f aca="false">K60</f>
        <v>0</v>
      </c>
      <c r="L58" s="102" t="e">
        <f aca="false">(K58/J58)*100</f>
        <v>#DIV/0!</v>
      </c>
      <c r="M58" s="102" t="n">
        <f aca="false">M60</f>
        <v>0</v>
      </c>
      <c r="N58" s="102" t="e">
        <f aca="false">(M58/K58)*100</f>
        <v>#DIV/0!</v>
      </c>
      <c r="O58" s="102" t="n">
        <f aca="false">O60</f>
        <v>0</v>
      </c>
      <c r="P58" s="102" t="e">
        <f aca="false">(O58/M58)*100</f>
        <v>#DIV/0!</v>
      </c>
      <c r="Q58" s="102" t="n">
        <f aca="false">Q60</f>
        <v>0</v>
      </c>
      <c r="R58" s="102" t="e">
        <f aca="false">(Q58/O58)*100</f>
        <v>#DIV/0!</v>
      </c>
      <c r="S58" s="102" t="n">
        <f aca="false">S60</f>
        <v>0</v>
      </c>
      <c r="T58" s="102" t="e">
        <f aca="false">(S58/Q58)*100</f>
        <v>#DIV/0!</v>
      </c>
    </row>
    <row r="59" customFormat="false" ht="21.1" hidden="true" customHeight="false" outlineLevel="0" collapsed="false">
      <c r="A59" s="103" t="s">
        <v>81</v>
      </c>
      <c r="B59" s="104"/>
      <c r="C59" s="105"/>
      <c r="D59" s="105"/>
      <c r="E59" s="105"/>
      <c r="F59" s="105"/>
      <c r="G59" s="105"/>
      <c r="H59" s="105"/>
      <c r="I59" s="105"/>
      <c r="J59" s="106" t="n">
        <f aca="false">J60</f>
        <v>0</v>
      </c>
      <c r="K59" s="107" t="n">
        <f aca="false">K60</f>
        <v>0</v>
      </c>
      <c r="L59" s="108" t="e">
        <f aca="false">(K59/J59)*100</f>
        <v>#DIV/0!</v>
      </c>
      <c r="M59" s="107" t="n">
        <f aca="false">M60</f>
        <v>0</v>
      </c>
      <c r="N59" s="108" t="e">
        <f aca="false">(M59/K59)*100</f>
        <v>#DIV/0!</v>
      </c>
      <c r="O59" s="107" t="n">
        <f aca="false">O60</f>
        <v>0</v>
      </c>
      <c r="P59" s="108" t="e">
        <f aca="false">(O59/M59)*100</f>
        <v>#DIV/0!</v>
      </c>
      <c r="Q59" s="107" t="n">
        <f aca="false">Q60</f>
        <v>0</v>
      </c>
      <c r="R59" s="108" t="e">
        <f aca="false">(Q59/O59)*100</f>
        <v>#DIV/0!</v>
      </c>
      <c r="S59" s="107" t="n">
        <f aca="false">S60</f>
        <v>0</v>
      </c>
      <c r="T59" s="108" t="e">
        <f aca="false">(S59/Q59)*100</f>
        <v>#DIV/0!</v>
      </c>
    </row>
    <row r="60" customFormat="false" ht="21.1" hidden="true" customHeight="false" outlineLevel="0" collapsed="false">
      <c r="A60" s="109" t="s">
        <v>82</v>
      </c>
      <c r="B60" s="104"/>
      <c r="C60" s="105"/>
      <c r="D60" s="105"/>
      <c r="E60" s="105"/>
      <c r="F60" s="105"/>
      <c r="G60" s="105"/>
      <c r="H60" s="105"/>
      <c r="I60" s="105"/>
      <c r="J60" s="106" t="n">
        <f aca="false">C60*D60</f>
        <v>0</v>
      </c>
      <c r="K60" s="107" t="n">
        <f aca="false">C60*E60</f>
        <v>0</v>
      </c>
      <c r="L60" s="108" t="e">
        <f aca="false">(K60/J60)*100</f>
        <v>#DIV/0!</v>
      </c>
      <c r="M60" s="107" t="n">
        <f aca="false">C60*F60</f>
        <v>0</v>
      </c>
      <c r="N60" s="108" t="e">
        <f aca="false">(M60/K60)*100</f>
        <v>#DIV/0!</v>
      </c>
      <c r="O60" s="107" t="n">
        <f aca="false">C60*G60</f>
        <v>0</v>
      </c>
      <c r="P60" s="108" t="e">
        <f aca="false">(O60/M60)*100</f>
        <v>#DIV/0!</v>
      </c>
      <c r="Q60" s="107" t="n">
        <f aca="false">C60*H60</f>
        <v>0</v>
      </c>
      <c r="R60" s="108" t="e">
        <f aca="false">(Q60/O60)*100</f>
        <v>#DIV/0!</v>
      </c>
      <c r="S60" s="107" t="n">
        <f aca="false">C60*I60</f>
        <v>0</v>
      </c>
      <c r="T60" s="108" t="e">
        <f aca="false">(S60/Q60)*100</f>
        <v>#DIV/0!</v>
      </c>
    </row>
    <row r="61" customFormat="false" ht="31.6" hidden="true" customHeight="true" outlineLevel="0" collapsed="false">
      <c r="A61" s="99" t="s">
        <v>92</v>
      </c>
      <c r="B61" s="112"/>
      <c r="C61" s="111"/>
      <c r="D61" s="111"/>
      <c r="E61" s="111"/>
      <c r="F61" s="111"/>
      <c r="G61" s="111"/>
      <c r="H61" s="111"/>
      <c r="I61" s="111"/>
      <c r="J61" s="102" t="n">
        <f aca="false">J63</f>
        <v>0</v>
      </c>
      <c r="K61" s="102" t="n">
        <f aca="false">K63</f>
        <v>0</v>
      </c>
      <c r="L61" s="102" t="e">
        <f aca="false">(K61/J61)*100</f>
        <v>#DIV/0!</v>
      </c>
      <c r="M61" s="102" t="n">
        <f aca="false">M63</f>
        <v>0</v>
      </c>
      <c r="N61" s="102" t="e">
        <f aca="false">(M61/K61)*100</f>
        <v>#DIV/0!</v>
      </c>
      <c r="O61" s="102" t="n">
        <f aca="false">O63</f>
        <v>0</v>
      </c>
      <c r="P61" s="102" t="e">
        <f aca="false">(O61/M61)*100</f>
        <v>#DIV/0!</v>
      </c>
      <c r="Q61" s="102" t="n">
        <f aca="false">Q63</f>
        <v>0</v>
      </c>
      <c r="R61" s="102" t="e">
        <f aca="false">(Q61/O61)*100</f>
        <v>#DIV/0!</v>
      </c>
      <c r="S61" s="102" t="n">
        <f aca="false">S63</f>
        <v>0</v>
      </c>
      <c r="T61" s="102" t="e">
        <f aca="false">(S61/Q61)*100</f>
        <v>#DIV/0!</v>
      </c>
    </row>
    <row r="62" customFormat="false" ht="21.1" hidden="true" customHeight="false" outlineLevel="0" collapsed="false">
      <c r="A62" s="103" t="s">
        <v>81</v>
      </c>
      <c r="B62" s="104"/>
      <c r="C62" s="105"/>
      <c r="D62" s="105"/>
      <c r="E62" s="105"/>
      <c r="F62" s="105"/>
      <c r="G62" s="105"/>
      <c r="H62" s="105"/>
      <c r="I62" s="105"/>
      <c r="J62" s="106" t="n">
        <f aca="false">J63</f>
        <v>0</v>
      </c>
      <c r="K62" s="107" t="n">
        <f aca="false">K63</f>
        <v>0</v>
      </c>
      <c r="L62" s="108" t="e">
        <f aca="false">(K62/J62)*100</f>
        <v>#DIV/0!</v>
      </c>
      <c r="M62" s="107" t="n">
        <f aca="false">M63</f>
        <v>0</v>
      </c>
      <c r="N62" s="108" t="e">
        <f aca="false">(M62/K62)*100</f>
        <v>#DIV/0!</v>
      </c>
      <c r="O62" s="107" t="n">
        <f aca="false">O63</f>
        <v>0</v>
      </c>
      <c r="P62" s="108" t="e">
        <f aca="false">(O62/M62)*100</f>
        <v>#DIV/0!</v>
      </c>
      <c r="Q62" s="107" t="n">
        <f aca="false">Q63</f>
        <v>0</v>
      </c>
      <c r="R62" s="108" t="e">
        <f aca="false">(Q62/O62)*100</f>
        <v>#DIV/0!</v>
      </c>
      <c r="S62" s="107" t="n">
        <f aca="false">S63</f>
        <v>0</v>
      </c>
      <c r="T62" s="108" t="e">
        <f aca="false">(S62/Q62)*100</f>
        <v>#DIV/0!</v>
      </c>
    </row>
    <row r="63" customFormat="false" ht="21.1" hidden="true" customHeight="false" outlineLevel="0" collapsed="false">
      <c r="A63" s="109" t="s">
        <v>82</v>
      </c>
      <c r="B63" s="104"/>
      <c r="C63" s="105"/>
      <c r="D63" s="105"/>
      <c r="E63" s="105"/>
      <c r="F63" s="105"/>
      <c r="G63" s="105"/>
      <c r="H63" s="105"/>
      <c r="I63" s="105"/>
      <c r="J63" s="106" t="n">
        <f aca="false">C63*D63</f>
        <v>0</v>
      </c>
      <c r="K63" s="107" t="n">
        <f aca="false">C63*E63</f>
        <v>0</v>
      </c>
      <c r="L63" s="108" t="e">
        <f aca="false">(K63/J63)*100</f>
        <v>#DIV/0!</v>
      </c>
      <c r="M63" s="107" t="n">
        <f aca="false">C63*F63</f>
        <v>0</v>
      </c>
      <c r="N63" s="108" t="e">
        <f aca="false">(M63/K63)*100</f>
        <v>#DIV/0!</v>
      </c>
      <c r="O63" s="107" t="n">
        <f aca="false">C63*G63</f>
        <v>0</v>
      </c>
      <c r="P63" s="108" t="e">
        <f aca="false">(O63/M63)*100</f>
        <v>#DIV/0!</v>
      </c>
      <c r="Q63" s="107" t="n">
        <f aca="false">C63*H63</f>
        <v>0</v>
      </c>
      <c r="R63" s="108" t="e">
        <f aca="false">(Q63/O63)*100</f>
        <v>#DIV/0!</v>
      </c>
      <c r="S63" s="107" t="n">
        <f aca="false">C63*I63</f>
        <v>0</v>
      </c>
      <c r="T63" s="108" t="e">
        <f aca="false">(S63/Q63)*100</f>
        <v>#DIV/0!</v>
      </c>
    </row>
    <row r="64" customFormat="false" ht="31.6" hidden="true" customHeight="true" outlineLevel="0" collapsed="false">
      <c r="A64" s="99" t="s">
        <v>93</v>
      </c>
      <c r="B64" s="112"/>
      <c r="C64" s="111"/>
      <c r="D64" s="111"/>
      <c r="E64" s="111"/>
      <c r="F64" s="111"/>
      <c r="G64" s="111"/>
      <c r="H64" s="111"/>
      <c r="I64" s="111"/>
      <c r="J64" s="102" t="n">
        <f aca="false">J66</f>
        <v>0</v>
      </c>
      <c r="K64" s="102" t="n">
        <f aca="false">K66</f>
        <v>0</v>
      </c>
      <c r="L64" s="102" t="e">
        <f aca="false">(K64/J64)*100</f>
        <v>#DIV/0!</v>
      </c>
      <c r="M64" s="102" t="n">
        <f aca="false">M66</f>
        <v>0</v>
      </c>
      <c r="N64" s="102" t="e">
        <f aca="false">(M64/K64)*100</f>
        <v>#DIV/0!</v>
      </c>
      <c r="O64" s="102" t="n">
        <f aca="false">O66</f>
        <v>0</v>
      </c>
      <c r="P64" s="102" t="e">
        <f aca="false">(O64/M64)*100</f>
        <v>#DIV/0!</v>
      </c>
      <c r="Q64" s="102" t="n">
        <f aca="false">Q66</f>
        <v>0</v>
      </c>
      <c r="R64" s="102" t="e">
        <f aca="false">(Q64/O64)*100</f>
        <v>#DIV/0!</v>
      </c>
      <c r="S64" s="102" t="n">
        <f aca="false">S66</f>
        <v>0</v>
      </c>
      <c r="T64" s="102" t="e">
        <f aca="false">(S64/Q64)*100</f>
        <v>#DIV/0!</v>
      </c>
    </row>
    <row r="65" customFormat="false" ht="21.1" hidden="true" customHeight="false" outlineLevel="0" collapsed="false">
      <c r="A65" s="113"/>
      <c r="B65" s="104"/>
      <c r="C65" s="105"/>
      <c r="D65" s="105"/>
      <c r="E65" s="105"/>
      <c r="F65" s="105"/>
      <c r="G65" s="105"/>
      <c r="H65" s="105"/>
      <c r="I65" s="105"/>
      <c r="J65" s="106" t="n">
        <f aca="false">J66</f>
        <v>0</v>
      </c>
      <c r="K65" s="107" t="n">
        <f aca="false">K66</f>
        <v>0</v>
      </c>
      <c r="L65" s="108" t="e">
        <f aca="false">(K65/J65)*100</f>
        <v>#DIV/0!</v>
      </c>
      <c r="M65" s="107" t="n">
        <f aca="false">M66</f>
        <v>0</v>
      </c>
      <c r="N65" s="108" t="e">
        <f aca="false">(M65/K65)*100</f>
        <v>#DIV/0!</v>
      </c>
      <c r="O65" s="107" t="n">
        <f aca="false">O66</f>
        <v>0</v>
      </c>
      <c r="P65" s="108" t="e">
        <f aca="false">(O65/M65)*100</f>
        <v>#DIV/0!</v>
      </c>
      <c r="Q65" s="107" t="n">
        <f aca="false">Q66</f>
        <v>0</v>
      </c>
      <c r="R65" s="108" t="e">
        <f aca="false">(Q65/O65)*100</f>
        <v>#DIV/0!</v>
      </c>
      <c r="S65" s="107" t="n">
        <f aca="false">S66</f>
        <v>0</v>
      </c>
      <c r="T65" s="108" t="e">
        <f aca="false">(S65/Q65)*100</f>
        <v>#DIV/0!</v>
      </c>
    </row>
    <row r="66" customFormat="false" ht="21.1" hidden="true" customHeight="false" outlineLevel="0" collapsed="false">
      <c r="A66" s="114"/>
      <c r="B66" s="67"/>
      <c r="C66" s="115"/>
      <c r="D66" s="115"/>
      <c r="E66" s="105"/>
      <c r="F66" s="105"/>
      <c r="G66" s="105"/>
      <c r="H66" s="105"/>
      <c r="I66" s="105"/>
      <c r="J66" s="106" t="n">
        <f aca="false">C66*D66/1000000</f>
        <v>0</v>
      </c>
      <c r="K66" s="107" t="n">
        <f aca="false">C66*E66</f>
        <v>0</v>
      </c>
      <c r="L66" s="108" t="e">
        <f aca="false">(K66/J66)*100</f>
        <v>#DIV/0!</v>
      </c>
      <c r="M66" s="107" t="n">
        <f aca="false">C66*F66/1000000</f>
        <v>0</v>
      </c>
      <c r="N66" s="108" t="e">
        <f aca="false">(M66/K66)*100</f>
        <v>#DIV/0!</v>
      </c>
      <c r="O66" s="107" t="n">
        <f aca="false">C66*G66/1000000</f>
        <v>0</v>
      </c>
      <c r="P66" s="108" t="e">
        <f aca="false">(O66/M66)*100</f>
        <v>#DIV/0!</v>
      </c>
      <c r="Q66" s="107" t="n">
        <f aca="false">C66*H66/1000000</f>
        <v>0</v>
      </c>
      <c r="R66" s="108" t="e">
        <f aca="false">(Q66/O66)*100</f>
        <v>#DIV/0!</v>
      </c>
      <c r="S66" s="107" t="n">
        <f aca="false">C66*I66/1000000</f>
        <v>0</v>
      </c>
      <c r="T66" s="108" t="e">
        <f aca="false">(S66/Q66)*100</f>
        <v>#DIV/0!</v>
      </c>
    </row>
    <row r="67" customFormat="false" ht="20.4" hidden="true" customHeight="false" outlineLevel="0" collapsed="false">
      <c r="A67" s="99" t="s">
        <v>94</v>
      </c>
      <c r="B67" s="112"/>
      <c r="C67" s="111"/>
      <c r="D67" s="111"/>
      <c r="E67" s="111"/>
      <c r="F67" s="111"/>
      <c r="G67" s="111"/>
      <c r="H67" s="111"/>
      <c r="I67" s="111"/>
      <c r="J67" s="116" t="n">
        <f aca="false">J69</f>
        <v>0</v>
      </c>
      <c r="K67" s="116" t="n">
        <f aca="false">K69</f>
        <v>0</v>
      </c>
      <c r="L67" s="116" t="e">
        <f aca="false">(K67/J67)*100</f>
        <v>#DIV/0!</v>
      </c>
      <c r="M67" s="116" t="n">
        <f aca="false">M69</f>
        <v>0</v>
      </c>
      <c r="N67" s="116" t="e">
        <f aca="false">(M67/K67)*100</f>
        <v>#DIV/0!</v>
      </c>
      <c r="O67" s="116" t="n">
        <f aca="false">O69</f>
        <v>0</v>
      </c>
      <c r="P67" s="116" t="e">
        <f aca="false">(O67/M67)*100</f>
        <v>#DIV/0!</v>
      </c>
      <c r="Q67" s="116" t="n">
        <f aca="false">Q69</f>
        <v>0</v>
      </c>
      <c r="R67" s="116" t="e">
        <f aca="false">(Q67/O67)*100</f>
        <v>#DIV/0!</v>
      </c>
      <c r="S67" s="116" t="n">
        <f aca="false">S69</f>
        <v>0</v>
      </c>
      <c r="T67" s="116" t="e">
        <f aca="false">(S67/Q67)*100</f>
        <v>#DIV/0!</v>
      </c>
    </row>
    <row r="68" customFormat="false" ht="21.1" hidden="true" customHeight="false" outlineLevel="0" collapsed="false">
      <c r="A68" s="103" t="s">
        <v>81</v>
      </c>
      <c r="B68" s="104"/>
      <c r="C68" s="105"/>
      <c r="D68" s="105"/>
      <c r="E68" s="105"/>
      <c r="F68" s="105"/>
      <c r="G68" s="105"/>
      <c r="H68" s="105"/>
      <c r="I68" s="105"/>
      <c r="J68" s="117" t="n">
        <f aca="false">J69</f>
        <v>0</v>
      </c>
      <c r="K68" s="118" t="n">
        <f aca="false">K69</f>
        <v>0</v>
      </c>
      <c r="L68" s="119" t="e">
        <f aca="false">(K68/J68)*100</f>
        <v>#DIV/0!</v>
      </c>
      <c r="M68" s="118" t="n">
        <f aca="false">M69</f>
        <v>0</v>
      </c>
      <c r="N68" s="119" t="e">
        <f aca="false">(M68/K68)*100</f>
        <v>#DIV/0!</v>
      </c>
      <c r="O68" s="118" t="n">
        <f aca="false">O69</f>
        <v>0</v>
      </c>
      <c r="P68" s="119" t="e">
        <f aca="false">(O68/M68)*100</f>
        <v>#DIV/0!</v>
      </c>
      <c r="Q68" s="118" t="n">
        <f aca="false">Q69</f>
        <v>0</v>
      </c>
      <c r="R68" s="119" t="e">
        <f aca="false">(Q68/O68)*100</f>
        <v>#DIV/0!</v>
      </c>
      <c r="S68" s="118" t="n">
        <f aca="false">S69</f>
        <v>0</v>
      </c>
      <c r="T68" s="119" t="e">
        <f aca="false">(S68/Q68)*100</f>
        <v>#DIV/0!</v>
      </c>
    </row>
    <row r="69" customFormat="false" ht="21.1" hidden="true" customHeight="false" outlineLevel="0" collapsed="false">
      <c r="A69" s="109" t="s">
        <v>82</v>
      </c>
      <c r="B69" s="104"/>
      <c r="C69" s="105"/>
      <c r="D69" s="105"/>
      <c r="E69" s="105"/>
      <c r="F69" s="105"/>
      <c r="G69" s="105"/>
      <c r="H69" s="105"/>
      <c r="I69" s="105"/>
      <c r="J69" s="117" t="n">
        <f aca="false">C69*D69</f>
        <v>0</v>
      </c>
      <c r="K69" s="118" t="n">
        <f aca="false">C69*E69</f>
        <v>0</v>
      </c>
      <c r="L69" s="119" t="e">
        <f aca="false">(K69/J69)*100</f>
        <v>#DIV/0!</v>
      </c>
      <c r="M69" s="118" t="n">
        <f aca="false">C69*F69</f>
        <v>0</v>
      </c>
      <c r="N69" s="119" t="e">
        <f aca="false">(M69/K69)*100</f>
        <v>#DIV/0!</v>
      </c>
      <c r="O69" s="118" t="n">
        <f aca="false">C69*G69</f>
        <v>0</v>
      </c>
      <c r="P69" s="119" t="e">
        <f aca="false">(O69/M69)*100</f>
        <v>#DIV/0!</v>
      </c>
      <c r="Q69" s="118" t="n">
        <f aca="false">C69*H69</f>
        <v>0</v>
      </c>
      <c r="R69" s="119" t="e">
        <f aca="false">(Q69/O69)*100</f>
        <v>#DIV/0!</v>
      </c>
      <c r="S69" s="118" t="n">
        <f aca="false">C69*I69</f>
        <v>0</v>
      </c>
      <c r="T69" s="119" t="e">
        <f aca="false">(S69/Q69)*100</f>
        <v>#DIV/0!</v>
      </c>
    </row>
    <row r="70" customFormat="false" ht="33.8" hidden="true" customHeight="true" outlineLevel="0" collapsed="false">
      <c r="A70" s="99" t="s">
        <v>95</v>
      </c>
      <c r="B70" s="112"/>
      <c r="C70" s="111"/>
      <c r="D70" s="111"/>
      <c r="E70" s="111"/>
      <c r="F70" s="111"/>
      <c r="G70" s="111"/>
      <c r="H70" s="111"/>
      <c r="I70" s="111"/>
      <c r="J70" s="116" t="n">
        <f aca="false">J72</f>
        <v>0</v>
      </c>
      <c r="K70" s="116" t="n">
        <f aca="false">K72</f>
        <v>0</v>
      </c>
      <c r="L70" s="116" t="e">
        <f aca="false">(K70/J70)*100</f>
        <v>#DIV/0!</v>
      </c>
      <c r="M70" s="116" t="n">
        <f aca="false">M72</f>
        <v>0</v>
      </c>
      <c r="N70" s="116" t="e">
        <f aca="false">(M70/K70)*100</f>
        <v>#DIV/0!</v>
      </c>
      <c r="O70" s="116" t="n">
        <f aca="false">O72</f>
        <v>0</v>
      </c>
      <c r="P70" s="116" t="e">
        <f aca="false">(O70/M70)*100</f>
        <v>#DIV/0!</v>
      </c>
      <c r="Q70" s="116" t="n">
        <f aca="false">Q72</f>
        <v>0</v>
      </c>
      <c r="R70" s="116" t="e">
        <f aca="false">(Q70/O70)*100</f>
        <v>#DIV/0!</v>
      </c>
      <c r="S70" s="116" t="n">
        <f aca="false">S72</f>
        <v>0</v>
      </c>
      <c r="T70" s="116" t="e">
        <f aca="false">(S70/Q70)*100</f>
        <v>#DIV/0!</v>
      </c>
    </row>
    <row r="71" customFormat="false" ht="21.1" hidden="true" customHeight="false" outlineLevel="0" collapsed="false">
      <c r="A71" s="103" t="s">
        <v>81</v>
      </c>
      <c r="B71" s="104"/>
      <c r="C71" s="105"/>
      <c r="D71" s="105"/>
      <c r="E71" s="105"/>
      <c r="F71" s="105"/>
      <c r="G71" s="105"/>
      <c r="H71" s="105"/>
      <c r="I71" s="105"/>
      <c r="J71" s="117" t="n">
        <f aca="false">J72</f>
        <v>0</v>
      </c>
      <c r="K71" s="118" t="n">
        <f aca="false">K72</f>
        <v>0</v>
      </c>
      <c r="L71" s="119" t="e">
        <f aca="false">(K71/J71)*100</f>
        <v>#DIV/0!</v>
      </c>
      <c r="M71" s="118" t="n">
        <f aca="false">M72</f>
        <v>0</v>
      </c>
      <c r="N71" s="119" t="e">
        <f aca="false">(M71/K71)*100</f>
        <v>#DIV/0!</v>
      </c>
      <c r="O71" s="118" t="n">
        <f aca="false">O72</f>
        <v>0</v>
      </c>
      <c r="P71" s="119" t="e">
        <f aca="false">(O71/M71)*100</f>
        <v>#DIV/0!</v>
      </c>
      <c r="Q71" s="118" t="n">
        <f aca="false">Q72</f>
        <v>0</v>
      </c>
      <c r="R71" s="119" t="e">
        <f aca="false">(Q71/O71)*100</f>
        <v>#DIV/0!</v>
      </c>
      <c r="S71" s="118" t="n">
        <f aca="false">S72</f>
        <v>0</v>
      </c>
      <c r="T71" s="119" t="e">
        <f aca="false">(S71/Q71)*100</f>
        <v>#DIV/0!</v>
      </c>
    </row>
    <row r="72" customFormat="false" ht="21.1" hidden="true" customHeight="false" outlineLevel="0" collapsed="false">
      <c r="A72" s="109" t="s">
        <v>82</v>
      </c>
      <c r="B72" s="104"/>
      <c r="C72" s="105"/>
      <c r="D72" s="105"/>
      <c r="E72" s="105"/>
      <c r="F72" s="105"/>
      <c r="G72" s="105"/>
      <c r="H72" s="105"/>
      <c r="I72" s="105"/>
      <c r="J72" s="117" t="n">
        <f aca="false">C72*D72</f>
        <v>0</v>
      </c>
      <c r="K72" s="118" t="n">
        <f aca="false">C72*E72</f>
        <v>0</v>
      </c>
      <c r="L72" s="119" t="e">
        <f aca="false">(K72/J72)*100</f>
        <v>#DIV/0!</v>
      </c>
      <c r="M72" s="118" t="n">
        <f aca="false">C72*F72</f>
        <v>0</v>
      </c>
      <c r="N72" s="119" t="e">
        <f aca="false">(M72/K72)*100</f>
        <v>#DIV/0!</v>
      </c>
      <c r="O72" s="118" t="n">
        <f aca="false">C72*G72</f>
        <v>0</v>
      </c>
      <c r="P72" s="119" t="e">
        <f aca="false">(O72/M72)*100</f>
        <v>#DIV/0!</v>
      </c>
      <c r="Q72" s="118" t="n">
        <f aca="false">C72*H72</f>
        <v>0</v>
      </c>
      <c r="R72" s="119" t="e">
        <f aca="false">(Q72/O72)*100</f>
        <v>#DIV/0!</v>
      </c>
      <c r="S72" s="118" t="n">
        <f aca="false">C72*I72</f>
        <v>0</v>
      </c>
      <c r="T72" s="119" t="e">
        <f aca="false">(S72/Q72)*100</f>
        <v>#DIV/0!</v>
      </c>
    </row>
    <row r="73" customFormat="false" ht="33.8" hidden="true" customHeight="true" outlineLevel="0" collapsed="false">
      <c r="A73" s="99" t="s">
        <v>96</v>
      </c>
      <c r="B73" s="112"/>
      <c r="C73" s="111"/>
      <c r="D73" s="111"/>
      <c r="E73" s="111"/>
      <c r="F73" s="111"/>
      <c r="G73" s="111"/>
      <c r="H73" s="111"/>
      <c r="I73" s="111"/>
      <c r="J73" s="116" t="n">
        <f aca="false">J75</f>
        <v>0</v>
      </c>
      <c r="K73" s="116" t="n">
        <f aca="false">K75</f>
        <v>0</v>
      </c>
      <c r="L73" s="116" t="e">
        <f aca="false">(K73/J73)*100</f>
        <v>#DIV/0!</v>
      </c>
      <c r="M73" s="116" t="n">
        <f aca="false">M75</f>
        <v>0</v>
      </c>
      <c r="N73" s="116" t="e">
        <f aca="false">(M73/K73)*100</f>
        <v>#DIV/0!</v>
      </c>
      <c r="O73" s="116" t="n">
        <f aca="false">O75</f>
        <v>0</v>
      </c>
      <c r="P73" s="116" t="e">
        <f aca="false">(O73/M73)*100</f>
        <v>#DIV/0!</v>
      </c>
      <c r="Q73" s="116" t="n">
        <f aca="false">Q75</f>
        <v>0</v>
      </c>
      <c r="R73" s="116" t="e">
        <f aca="false">(Q73/O73)*100</f>
        <v>#DIV/0!</v>
      </c>
      <c r="S73" s="116" t="n">
        <f aca="false">S75</f>
        <v>0</v>
      </c>
      <c r="T73" s="116" t="e">
        <f aca="false">(S73/Q73)*100</f>
        <v>#DIV/0!</v>
      </c>
    </row>
    <row r="74" customFormat="false" ht="21.1" hidden="true" customHeight="false" outlineLevel="0" collapsed="false">
      <c r="A74" s="103" t="s">
        <v>81</v>
      </c>
      <c r="B74" s="104"/>
      <c r="C74" s="105"/>
      <c r="D74" s="105"/>
      <c r="E74" s="105"/>
      <c r="F74" s="105"/>
      <c r="G74" s="105"/>
      <c r="H74" s="105"/>
      <c r="I74" s="105"/>
      <c r="J74" s="117" t="n">
        <f aca="false">J75</f>
        <v>0</v>
      </c>
      <c r="K74" s="118" t="n">
        <f aca="false">K75</f>
        <v>0</v>
      </c>
      <c r="L74" s="119" t="e">
        <f aca="false">(K74/J74)*100</f>
        <v>#DIV/0!</v>
      </c>
      <c r="M74" s="118" t="n">
        <f aca="false">M75</f>
        <v>0</v>
      </c>
      <c r="N74" s="119" t="e">
        <f aca="false">(M74/K74)*100</f>
        <v>#DIV/0!</v>
      </c>
      <c r="O74" s="118" t="n">
        <f aca="false">O75</f>
        <v>0</v>
      </c>
      <c r="P74" s="119" t="e">
        <f aca="false">(O74/M74)*100</f>
        <v>#DIV/0!</v>
      </c>
      <c r="Q74" s="118" t="n">
        <f aca="false">Q75</f>
        <v>0</v>
      </c>
      <c r="R74" s="119" t="e">
        <f aca="false">(Q74/O74)*100</f>
        <v>#DIV/0!</v>
      </c>
      <c r="S74" s="118" t="n">
        <f aca="false">S75</f>
        <v>0</v>
      </c>
      <c r="T74" s="119" t="e">
        <f aca="false">(S74/Q74)*100</f>
        <v>#DIV/0!</v>
      </c>
    </row>
    <row r="75" customFormat="false" ht="21.1" hidden="true" customHeight="false" outlineLevel="0" collapsed="false">
      <c r="A75" s="109" t="s">
        <v>82</v>
      </c>
      <c r="B75" s="104"/>
      <c r="C75" s="105"/>
      <c r="D75" s="105"/>
      <c r="E75" s="105"/>
      <c r="F75" s="105"/>
      <c r="G75" s="105"/>
      <c r="H75" s="105"/>
      <c r="I75" s="105"/>
      <c r="J75" s="117" t="n">
        <f aca="false">C75*D75</f>
        <v>0</v>
      </c>
      <c r="K75" s="118" t="n">
        <f aca="false">C75*E75</f>
        <v>0</v>
      </c>
      <c r="L75" s="119" t="e">
        <f aca="false">(K75/J75)*100</f>
        <v>#DIV/0!</v>
      </c>
      <c r="M75" s="118" t="n">
        <f aca="false">C75*F75</f>
        <v>0</v>
      </c>
      <c r="N75" s="119" t="e">
        <f aca="false">(M75/K75)*100</f>
        <v>#DIV/0!</v>
      </c>
      <c r="O75" s="118" t="n">
        <f aca="false">C75*G75</f>
        <v>0</v>
      </c>
      <c r="P75" s="119" t="e">
        <f aca="false">(O75/M75)*100</f>
        <v>#DIV/0!</v>
      </c>
      <c r="Q75" s="118" t="n">
        <f aca="false">C75*H75</f>
        <v>0</v>
      </c>
      <c r="R75" s="119" t="e">
        <f aca="false">(Q75/O75)*100</f>
        <v>#DIV/0!</v>
      </c>
      <c r="S75" s="118" t="n">
        <f aca="false">C75*I75</f>
        <v>0</v>
      </c>
      <c r="T75" s="119" t="e">
        <f aca="false">(S75/Q75)*100</f>
        <v>#DIV/0!</v>
      </c>
    </row>
    <row r="76" customFormat="false" ht="29.25" hidden="true" customHeight="true" outlineLevel="0" collapsed="false">
      <c r="A76" s="79" t="s">
        <v>97</v>
      </c>
      <c r="B76" s="112"/>
      <c r="C76" s="111"/>
      <c r="D76" s="111"/>
      <c r="E76" s="111"/>
      <c r="F76" s="111"/>
      <c r="G76" s="111"/>
      <c r="H76" s="111"/>
      <c r="I76" s="111"/>
      <c r="J76" s="116" t="n">
        <f aca="false">J78</f>
        <v>0</v>
      </c>
      <c r="K76" s="116" t="n">
        <f aca="false">K78</f>
        <v>0</v>
      </c>
      <c r="L76" s="116" t="e">
        <f aca="false">(K76/J76)*100</f>
        <v>#DIV/0!</v>
      </c>
      <c r="M76" s="116" t="n">
        <f aca="false">M78</f>
        <v>0</v>
      </c>
      <c r="N76" s="116" t="e">
        <f aca="false">(M76/K76)*100</f>
        <v>#DIV/0!</v>
      </c>
      <c r="O76" s="116" t="n">
        <f aca="false">O78</f>
        <v>0</v>
      </c>
      <c r="P76" s="116" t="e">
        <f aca="false">(O76/M76)*100</f>
        <v>#DIV/0!</v>
      </c>
      <c r="Q76" s="116" t="n">
        <f aca="false">Q78</f>
        <v>0</v>
      </c>
      <c r="R76" s="116" t="e">
        <f aca="false">(Q76/O76)*100</f>
        <v>#DIV/0!</v>
      </c>
      <c r="S76" s="116" t="n">
        <f aca="false">S78</f>
        <v>0</v>
      </c>
      <c r="T76" s="116" t="e">
        <f aca="false">(S76/Q76)*100</f>
        <v>#DIV/0!</v>
      </c>
    </row>
    <row r="77" customFormat="false" ht="21.1" hidden="true" customHeight="false" outlineLevel="0" collapsed="false">
      <c r="A77" s="103" t="s">
        <v>81</v>
      </c>
      <c r="B77" s="104"/>
      <c r="C77" s="105"/>
      <c r="D77" s="105"/>
      <c r="E77" s="105"/>
      <c r="F77" s="105"/>
      <c r="G77" s="105"/>
      <c r="H77" s="105"/>
      <c r="I77" s="105"/>
      <c r="J77" s="117" t="n">
        <f aca="false">J78</f>
        <v>0</v>
      </c>
      <c r="K77" s="118" t="n">
        <f aca="false">K78</f>
        <v>0</v>
      </c>
      <c r="L77" s="119" t="e">
        <f aca="false">(K77/J77)*100</f>
        <v>#DIV/0!</v>
      </c>
      <c r="M77" s="118" t="n">
        <f aca="false">M78</f>
        <v>0</v>
      </c>
      <c r="N77" s="119" t="e">
        <f aca="false">(M77/K77)*100</f>
        <v>#DIV/0!</v>
      </c>
      <c r="O77" s="118" t="n">
        <f aca="false">O78</f>
        <v>0</v>
      </c>
      <c r="P77" s="119" t="e">
        <f aca="false">(O77/M77)*100</f>
        <v>#DIV/0!</v>
      </c>
      <c r="Q77" s="118" t="n">
        <f aca="false">Q78</f>
        <v>0</v>
      </c>
      <c r="R77" s="119" t="e">
        <f aca="false">(Q77/O77)*100</f>
        <v>#DIV/0!</v>
      </c>
      <c r="S77" s="118" t="n">
        <f aca="false">S78</f>
        <v>0</v>
      </c>
      <c r="T77" s="119" t="e">
        <f aca="false">(S77/Q77)*100</f>
        <v>#DIV/0!</v>
      </c>
    </row>
    <row r="78" customFormat="false" ht="21.1" hidden="true" customHeight="false" outlineLevel="0" collapsed="false">
      <c r="A78" s="109" t="s">
        <v>82</v>
      </c>
      <c r="B78" s="104"/>
      <c r="C78" s="105"/>
      <c r="D78" s="105"/>
      <c r="E78" s="105"/>
      <c r="F78" s="105"/>
      <c r="G78" s="105"/>
      <c r="H78" s="105"/>
      <c r="I78" s="105"/>
      <c r="J78" s="117" t="n">
        <f aca="false">C78*D78</f>
        <v>0</v>
      </c>
      <c r="K78" s="118" t="n">
        <f aca="false">C78*E78</f>
        <v>0</v>
      </c>
      <c r="L78" s="119" t="e">
        <f aca="false">(K78/J78)*100</f>
        <v>#DIV/0!</v>
      </c>
      <c r="M78" s="118" t="n">
        <f aca="false">C78*F78</f>
        <v>0</v>
      </c>
      <c r="N78" s="119" t="e">
        <f aca="false">(M78/K78)*100</f>
        <v>#DIV/0!</v>
      </c>
      <c r="O78" s="118" t="n">
        <f aca="false">C78*G78</f>
        <v>0</v>
      </c>
      <c r="P78" s="119" t="e">
        <f aca="false">(O78/M78)*100</f>
        <v>#DIV/0!</v>
      </c>
      <c r="Q78" s="118" t="n">
        <f aca="false">C78*H78</f>
        <v>0</v>
      </c>
      <c r="R78" s="119" t="e">
        <f aca="false">(Q78/O78)*100</f>
        <v>#DIV/0!</v>
      </c>
      <c r="S78" s="118" t="n">
        <f aca="false">C78*I78</f>
        <v>0</v>
      </c>
      <c r="T78" s="119" t="e">
        <f aca="false">(S78/Q78)*100</f>
        <v>#DIV/0!</v>
      </c>
    </row>
    <row r="79" customFormat="false" ht="39.75" hidden="true" customHeight="true" outlineLevel="0" collapsed="false">
      <c r="A79" s="120" t="s">
        <v>98</v>
      </c>
      <c r="B79" s="112"/>
      <c r="C79" s="111"/>
      <c r="D79" s="111"/>
      <c r="E79" s="111"/>
      <c r="F79" s="111"/>
      <c r="G79" s="111"/>
      <c r="H79" s="111"/>
      <c r="I79" s="111"/>
      <c r="J79" s="116" t="n">
        <f aca="false">J81</f>
        <v>0</v>
      </c>
      <c r="K79" s="116" t="n">
        <f aca="false">K81</f>
        <v>0</v>
      </c>
      <c r="L79" s="116" t="e">
        <f aca="false">(K79/J79)*100</f>
        <v>#DIV/0!</v>
      </c>
      <c r="M79" s="116" t="n">
        <f aca="false">M81</f>
        <v>0</v>
      </c>
      <c r="N79" s="116" t="e">
        <f aca="false">(M79/K79)*100</f>
        <v>#DIV/0!</v>
      </c>
      <c r="O79" s="116" t="n">
        <f aca="false">O81</f>
        <v>0</v>
      </c>
      <c r="P79" s="116" t="e">
        <f aca="false">(O79/M79)*100</f>
        <v>#DIV/0!</v>
      </c>
      <c r="Q79" s="116" t="n">
        <f aca="false">Q81</f>
        <v>0</v>
      </c>
      <c r="R79" s="116" t="e">
        <f aca="false">(Q79/O79)*100</f>
        <v>#DIV/0!</v>
      </c>
      <c r="S79" s="116" t="n">
        <f aca="false">S81</f>
        <v>0</v>
      </c>
      <c r="T79" s="116" t="e">
        <f aca="false">(S79/Q79)*100</f>
        <v>#DIV/0!</v>
      </c>
    </row>
    <row r="80" customFormat="false" ht="21.1" hidden="true" customHeight="false" outlineLevel="0" collapsed="false">
      <c r="A80" s="103" t="s">
        <v>81</v>
      </c>
      <c r="B80" s="104"/>
      <c r="C80" s="105"/>
      <c r="D80" s="105"/>
      <c r="E80" s="105"/>
      <c r="F80" s="105"/>
      <c r="G80" s="105"/>
      <c r="H80" s="105"/>
      <c r="I80" s="105"/>
      <c r="J80" s="117" t="n">
        <f aca="false">J81</f>
        <v>0</v>
      </c>
      <c r="K80" s="118" t="n">
        <f aca="false">K81</f>
        <v>0</v>
      </c>
      <c r="L80" s="119" t="e">
        <f aca="false">(K80/J80)*100</f>
        <v>#DIV/0!</v>
      </c>
      <c r="M80" s="118" t="n">
        <f aca="false">M81</f>
        <v>0</v>
      </c>
      <c r="N80" s="119" t="e">
        <f aca="false">(M80/K80)*100</f>
        <v>#DIV/0!</v>
      </c>
      <c r="O80" s="118" t="n">
        <f aca="false">O81</f>
        <v>0</v>
      </c>
      <c r="P80" s="119" t="e">
        <f aca="false">(O80/M80)*100</f>
        <v>#DIV/0!</v>
      </c>
      <c r="Q80" s="118" t="n">
        <f aca="false">Q81</f>
        <v>0</v>
      </c>
      <c r="R80" s="119" t="e">
        <f aca="false">(Q80/O80)*100</f>
        <v>#DIV/0!</v>
      </c>
      <c r="S80" s="118" t="n">
        <f aca="false">S81</f>
        <v>0</v>
      </c>
      <c r="T80" s="119" t="e">
        <f aca="false">(S80/Q80)*100</f>
        <v>#DIV/0!</v>
      </c>
    </row>
    <row r="81" customFormat="false" ht="21.1" hidden="true" customHeight="false" outlineLevel="0" collapsed="false">
      <c r="A81" s="109" t="s">
        <v>82</v>
      </c>
      <c r="B81" s="104"/>
      <c r="C81" s="105"/>
      <c r="D81" s="105"/>
      <c r="E81" s="105"/>
      <c r="F81" s="105"/>
      <c r="G81" s="105"/>
      <c r="H81" s="105"/>
      <c r="I81" s="105"/>
      <c r="J81" s="117" t="n">
        <f aca="false">C81*D81</f>
        <v>0</v>
      </c>
      <c r="K81" s="118" t="n">
        <f aca="false">C81*E81</f>
        <v>0</v>
      </c>
      <c r="L81" s="119" t="e">
        <f aca="false">(K81/J81)*100</f>
        <v>#DIV/0!</v>
      </c>
      <c r="M81" s="118" t="n">
        <f aca="false">C81*F81</f>
        <v>0</v>
      </c>
      <c r="N81" s="119" t="e">
        <f aca="false">(M81/K81)*100</f>
        <v>#DIV/0!</v>
      </c>
      <c r="O81" s="118" t="n">
        <f aca="false">C81*G81</f>
        <v>0</v>
      </c>
      <c r="P81" s="119" t="e">
        <f aca="false">(O81/M81)*100</f>
        <v>#DIV/0!</v>
      </c>
      <c r="Q81" s="118" t="n">
        <f aca="false">C81*H81</f>
        <v>0</v>
      </c>
      <c r="R81" s="119" t="e">
        <f aca="false">(Q81/O81)*100</f>
        <v>#DIV/0!</v>
      </c>
      <c r="S81" s="118" t="n">
        <f aca="false">C81*I81</f>
        <v>0</v>
      </c>
      <c r="T81" s="119" t="e">
        <f aca="false">(S81/Q81)*100</f>
        <v>#DIV/0!</v>
      </c>
    </row>
    <row r="82" customFormat="false" ht="33.8" hidden="true" customHeight="true" outlineLevel="0" collapsed="false">
      <c r="A82" s="99" t="s">
        <v>99</v>
      </c>
      <c r="B82" s="112"/>
      <c r="C82" s="111"/>
      <c r="D82" s="111"/>
      <c r="E82" s="111"/>
      <c r="F82" s="111"/>
      <c r="G82" s="111"/>
      <c r="H82" s="111"/>
      <c r="I82" s="111"/>
      <c r="J82" s="116" t="n">
        <f aca="false">J84</f>
        <v>0</v>
      </c>
      <c r="K82" s="116" t="n">
        <f aca="false">K84</f>
        <v>0</v>
      </c>
      <c r="L82" s="116" t="e">
        <f aca="false">(K82/J82)*100</f>
        <v>#DIV/0!</v>
      </c>
      <c r="M82" s="116" t="n">
        <f aca="false">M84</f>
        <v>0</v>
      </c>
      <c r="N82" s="116" t="e">
        <f aca="false">(M82/K82)*100</f>
        <v>#DIV/0!</v>
      </c>
      <c r="O82" s="116" t="n">
        <f aca="false">O84</f>
        <v>0</v>
      </c>
      <c r="P82" s="116" t="e">
        <f aca="false">(O82/M82)*100</f>
        <v>#DIV/0!</v>
      </c>
      <c r="Q82" s="116" t="n">
        <f aca="false">Q84</f>
        <v>0</v>
      </c>
      <c r="R82" s="116" t="e">
        <f aca="false">(Q82/O82)*100</f>
        <v>#DIV/0!</v>
      </c>
      <c r="S82" s="116" t="n">
        <f aca="false">S84</f>
        <v>0</v>
      </c>
      <c r="T82" s="116" t="e">
        <f aca="false">(S82/Q82)*100</f>
        <v>#DIV/0!</v>
      </c>
    </row>
    <row r="83" customFormat="false" ht="21.1" hidden="true" customHeight="false" outlineLevel="0" collapsed="false">
      <c r="A83" s="103" t="s">
        <v>81</v>
      </c>
      <c r="B83" s="104"/>
      <c r="C83" s="105"/>
      <c r="D83" s="105"/>
      <c r="E83" s="105"/>
      <c r="F83" s="105"/>
      <c r="G83" s="105"/>
      <c r="H83" s="105"/>
      <c r="I83" s="105"/>
      <c r="J83" s="117" t="n">
        <f aca="false">J84</f>
        <v>0</v>
      </c>
      <c r="K83" s="118" t="n">
        <f aca="false">K84</f>
        <v>0</v>
      </c>
      <c r="L83" s="119" t="e">
        <f aca="false">(K83/J83)*100</f>
        <v>#DIV/0!</v>
      </c>
      <c r="M83" s="118" t="n">
        <f aca="false">M84</f>
        <v>0</v>
      </c>
      <c r="N83" s="119" t="e">
        <f aca="false">(M83/K83)*100</f>
        <v>#DIV/0!</v>
      </c>
      <c r="O83" s="118" t="n">
        <f aca="false">O84</f>
        <v>0</v>
      </c>
      <c r="P83" s="119" t="e">
        <f aca="false">(O83/M83)*100</f>
        <v>#DIV/0!</v>
      </c>
      <c r="Q83" s="118" t="n">
        <f aca="false">Q84</f>
        <v>0</v>
      </c>
      <c r="R83" s="119" t="e">
        <f aca="false">(Q83/O83)*100</f>
        <v>#DIV/0!</v>
      </c>
      <c r="S83" s="118" t="n">
        <f aca="false">S84</f>
        <v>0</v>
      </c>
      <c r="T83" s="119" t="e">
        <f aca="false">(S83/Q83)*100</f>
        <v>#DIV/0!</v>
      </c>
    </row>
    <row r="84" customFormat="false" ht="21.1" hidden="true" customHeight="false" outlineLevel="0" collapsed="false">
      <c r="A84" s="109" t="s">
        <v>82</v>
      </c>
      <c r="B84" s="104"/>
      <c r="C84" s="105"/>
      <c r="D84" s="105"/>
      <c r="E84" s="105"/>
      <c r="F84" s="105"/>
      <c r="G84" s="105"/>
      <c r="H84" s="105"/>
      <c r="I84" s="105"/>
      <c r="J84" s="117" t="n">
        <f aca="false">C84*D84</f>
        <v>0</v>
      </c>
      <c r="K84" s="118" t="n">
        <f aca="false">C84*E84</f>
        <v>0</v>
      </c>
      <c r="L84" s="119" t="e">
        <f aca="false">(K84/J84)*100</f>
        <v>#DIV/0!</v>
      </c>
      <c r="M84" s="118" t="n">
        <f aca="false">C84*F84</f>
        <v>0</v>
      </c>
      <c r="N84" s="119" t="e">
        <f aca="false">(M84/K84)*100</f>
        <v>#DIV/0!</v>
      </c>
      <c r="O84" s="118" t="n">
        <f aca="false">C84*G84</f>
        <v>0</v>
      </c>
      <c r="P84" s="119" t="e">
        <f aca="false">(O84/M84)*100</f>
        <v>#DIV/0!</v>
      </c>
      <c r="Q84" s="118" t="n">
        <f aca="false">C84*H84</f>
        <v>0</v>
      </c>
      <c r="R84" s="119" t="e">
        <f aca="false">(Q84/O84)*100</f>
        <v>#DIV/0!</v>
      </c>
      <c r="S84" s="118" t="n">
        <f aca="false">C84*I84</f>
        <v>0</v>
      </c>
      <c r="T84" s="119" t="e">
        <f aca="false">(S84/Q84)*100</f>
        <v>#DIV/0!</v>
      </c>
    </row>
    <row r="85" customFormat="false" ht="32.3" hidden="true" customHeight="true" outlineLevel="0" collapsed="false">
      <c r="A85" s="99" t="s">
        <v>100</v>
      </c>
      <c r="B85" s="112"/>
      <c r="C85" s="111"/>
      <c r="D85" s="111"/>
      <c r="E85" s="111"/>
      <c r="F85" s="111"/>
      <c r="G85" s="111"/>
      <c r="H85" s="111"/>
      <c r="I85" s="111"/>
      <c r="J85" s="116" t="n">
        <f aca="false">J87</f>
        <v>0</v>
      </c>
      <c r="K85" s="116" t="n">
        <f aca="false">K87</f>
        <v>0</v>
      </c>
      <c r="L85" s="116" t="e">
        <f aca="false">(K85/J85)*100</f>
        <v>#DIV/0!</v>
      </c>
      <c r="M85" s="116" t="n">
        <f aca="false">M87</f>
        <v>0</v>
      </c>
      <c r="N85" s="116" t="e">
        <f aca="false">(M85/K85)*100</f>
        <v>#DIV/0!</v>
      </c>
      <c r="O85" s="116" t="n">
        <f aca="false">O87</f>
        <v>0</v>
      </c>
      <c r="P85" s="116" t="e">
        <f aca="false">(O85/M85)*100</f>
        <v>#DIV/0!</v>
      </c>
      <c r="Q85" s="116" t="n">
        <f aca="false">Q87</f>
        <v>0</v>
      </c>
      <c r="R85" s="116" t="e">
        <f aca="false">(Q85/O85)*100</f>
        <v>#DIV/0!</v>
      </c>
      <c r="S85" s="116" t="n">
        <f aca="false">S87</f>
        <v>0</v>
      </c>
      <c r="T85" s="116" t="e">
        <f aca="false">(S85/Q85)*100</f>
        <v>#DIV/0!</v>
      </c>
    </row>
    <row r="86" customFormat="false" ht="21.1" hidden="true" customHeight="false" outlineLevel="0" collapsed="false">
      <c r="A86" s="103" t="s">
        <v>81</v>
      </c>
      <c r="B86" s="104"/>
      <c r="C86" s="105"/>
      <c r="D86" s="105"/>
      <c r="E86" s="105"/>
      <c r="F86" s="105"/>
      <c r="G86" s="105"/>
      <c r="H86" s="105"/>
      <c r="I86" s="105"/>
      <c r="J86" s="117" t="n">
        <f aca="false">J87</f>
        <v>0</v>
      </c>
      <c r="K86" s="118" t="n">
        <f aca="false">K87</f>
        <v>0</v>
      </c>
      <c r="L86" s="119" t="e">
        <f aca="false">(K86/J86)*100</f>
        <v>#DIV/0!</v>
      </c>
      <c r="M86" s="118" t="n">
        <f aca="false">M87</f>
        <v>0</v>
      </c>
      <c r="N86" s="119" t="e">
        <f aca="false">(M86/K86)*100</f>
        <v>#DIV/0!</v>
      </c>
      <c r="O86" s="118" t="n">
        <f aca="false">O87</f>
        <v>0</v>
      </c>
      <c r="P86" s="119" t="e">
        <f aca="false">(O86/M86)*100</f>
        <v>#DIV/0!</v>
      </c>
      <c r="Q86" s="118" t="n">
        <f aca="false">Q87</f>
        <v>0</v>
      </c>
      <c r="R86" s="119" t="e">
        <f aca="false">(Q86/O86)*100</f>
        <v>#DIV/0!</v>
      </c>
      <c r="S86" s="118" t="n">
        <f aca="false">S87</f>
        <v>0</v>
      </c>
      <c r="T86" s="119" t="e">
        <f aca="false">(S86/Q86)*100</f>
        <v>#DIV/0!</v>
      </c>
    </row>
    <row r="87" customFormat="false" ht="21.1" hidden="true" customHeight="false" outlineLevel="0" collapsed="false">
      <c r="A87" s="109" t="s">
        <v>82</v>
      </c>
      <c r="B87" s="104"/>
      <c r="C87" s="105"/>
      <c r="D87" s="105"/>
      <c r="E87" s="105"/>
      <c r="F87" s="105"/>
      <c r="G87" s="105"/>
      <c r="H87" s="105"/>
      <c r="I87" s="105"/>
      <c r="J87" s="117" t="n">
        <f aca="false">C87*D87</f>
        <v>0</v>
      </c>
      <c r="K87" s="118" t="n">
        <f aca="false">C87*E87</f>
        <v>0</v>
      </c>
      <c r="L87" s="119" t="e">
        <f aca="false">(K87/J87)*100</f>
        <v>#DIV/0!</v>
      </c>
      <c r="M87" s="118" t="n">
        <f aca="false">C87*F87</f>
        <v>0</v>
      </c>
      <c r="N87" s="119" t="e">
        <f aca="false">(M87/K87)*100</f>
        <v>#DIV/0!</v>
      </c>
      <c r="O87" s="118" t="n">
        <f aca="false">C87*G87</f>
        <v>0</v>
      </c>
      <c r="P87" s="119" t="e">
        <f aca="false">(O87/M87)*100</f>
        <v>#DIV/0!</v>
      </c>
      <c r="Q87" s="118" t="n">
        <f aca="false">C87*H87</f>
        <v>0</v>
      </c>
      <c r="R87" s="119" t="e">
        <f aca="false">(Q87/O87)*100</f>
        <v>#DIV/0!</v>
      </c>
      <c r="S87" s="118" t="n">
        <f aca="false">C87*I87</f>
        <v>0</v>
      </c>
      <c r="T87" s="119" t="e">
        <f aca="false">(S87/Q87)*100</f>
        <v>#DIV/0!</v>
      </c>
    </row>
    <row r="88" customFormat="false" ht="20.4" hidden="true" customHeight="false" outlineLevel="0" collapsed="false">
      <c r="A88" s="99" t="s">
        <v>101</v>
      </c>
      <c r="B88" s="112"/>
      <c r="C88" s="111"/>
      <c r="D88" s="111"/>
      <c r="E88" s="111"/>
      <c r="F88" s="111"/>
      <c r="G88" s="111"/>
      <c r="H88" s="111"/>
      <c r="I88" s="111"/>
      <c r="J88" s="116" t="n">
        <f aca="false">J90</f>
        <v>0</v>
      </c>
      <c r="K88" s="116" t="n">
        <f aca="false">K90</f>
        <v>0</v>
      </c>
      <c r="L88" s="116" t="e">
        <f aca="false">(K88/J88)*100</f>
        <v>#DIV/0!</v>
      </c>
      <c r="M88" s="116" t="n">
        <f aca="false">M90</f>
        <v>0</v>
      </c>
      <c r="N88" s="116" t="e">
        <f aca="false">(M88/K88)*100</f>
        <v>#DIV/0!</v>
      </c>
      <c r="O88" s="116" t="n">
        <f aca="false">O90</f>
        <v>0</v>
      </c>
      <c r="P88" s="116" t="e">
        <f aca="false">(O88/M88)*100</f>
        <v>#DIV/0!</v>
      </c>
      <c r="Q88" s="116" t="n">
        <f aca="false">Q90</f>
        <v>0</v>
      </c>
      <c r="R88" s="116" t="e">
        <f aca="false">(Q88/O88)*100</f>
        <v>#DIV/0!</v>
      </c>
      <c r="S88" s="116" t="n">
        <f aca="false">S90</f>
        <v>0</v>
      </c>
      <c r="T88" s="116" t="e">
        <f aca="false">(S88/Q88)*100</f>
        <v>#DIV/0!</v>
      </c>
    </row>
    <row r="89" customFormat="false" ht="21.1" hidden="true" customHeight="false" outlineLevel="0" collapsed="false">
      <c r="A89" s="103" t="s">
        <v>81</v>
      </c>
      <c r="B89" s="104"/>
      <c r="C89" s="105"/>
      <c r="D89" s="105"/>
      <c r="E89" s="105"/>
      <c r="F89" s="105"/>
      <c r="G89" s="105"/>
      <c r="H89" s="105"/>
      <c r="I89" s="105"/>
      <c r="J89" s="117" t="n">
        <f aca="false">J90</f>
        <v>0</v>
      </c>
      <c r="K89" s="118" t="n">
        <f aca="false">K90</f>
        <v>0</v>
      </c>
      <c r="L89" s="119" t="e">
        <f aca="false">(K89/J89)*100</f>
        <v>#DIV/0!</v>
      </c>
      <c r="M89" s="118" t="n">
        <f aca="false">M90</f>
        <v>0</v>
      </c>
      <c r="N89" s="119" t="e">
        <f aca="false">(M89/K89)*100</f>
        <v>#DIV/0!</v>
      </c>
      <c r="O89" s="118" t="n">
        <f aca="false">O90</f>
        <v>0</v>
      </c>
      <c r="P89" s="119" t="e">
        <f aca="false">(O89/M89)*100</f>
        <v>#DIV/0!</v>
      </c>
      <c r="Q89" s="118" t="n">
        <f aca="false">Q90</f>
        <v>0</v>
      </c>
      <c r="R89" s="119" t="e">
        <f aca="false">(Q89/O89)*100</f>
        <v>#DIV/0!</v>
      </c>
      <c r="S89" s="118" t="n">
        <f aca="false">S90</f>
        <v>0</v>
      </c>
      <c r="T89" s="119" t="e">
        <f aca="false">(S89/Q89)*100</f>
        <v>#DIV/0!</v>
      </c>
    </row>
    <row r="90" customFormat="false" ht="21.1" hidden="true" customHeight="false" outlineLevel="0" collapsed="false">
      <c r="A90" s="109" t="s">
        <v>82</v>
      </c>
      <c r="B90" s="104"/>
      <c r="C90" s="105"/>
      <c r="D90" s="105"/>
      <c r="E90" s="105"/>
      <c r="F90" s="105"/>
      <c r="G90" s="105"/>
      <c r="H90" s="105"/>
      <c r="I90" s="105"/>
      <c r="J90" s="117" t="n">
        <f aca="false">C90*D90</f>
        <v>0</v>
      </c>
      <c r="K90" s="118" t="n">
        <f aca="false">C90*E90</f>
        <v>0</v>
      </c>
      <c r="L90" s="119" t="e">
        <f aca="false">(K90/J90)*100</f>
        <v>#DIV/0!</v>
      </c>
      <c r="M90" s="118" t="n">
        <f aca="false">C90*F90</f>
        <v>0</v>
      </c>
      <c r="N90" s="119" t="e">
        <f aca="false">(M90/K90)*100</f>
        <v>#DIV/0!</v>
      </c>
      <c r="O90" s="118" t="n">
        <f aca="false">C90*G90</f>
        <v>0</v>
      </c>
      <c r="P90" s="119" t="e">
        <f aca="false">(O90/M90)*100</f>
        <v>#DIV/0!</v>
      </c>
      <c r="Q90" s="118" t="n">
        <f aca="false">C90*H90</f>
        <v>0</v>
      </c>
      <c r="R90" s="119" t="e">
        <f aca="false">(Q90/O90)*100</f>
        <v>#DIV/0!</v>
      </c>
      <c r="S90" s="118" t="n">
        <f aca="false">C90*I90</f>
        <v>0</v>
      </c>
      <c r="T90" s="119" t="e">
        <f aca="false">(S90/Q90)*100</f>
        <v>#DIV/0!</v>
      </c>
    </row>
    <row r="91" customFormat="false" ht="20.4" hidden="true" customHeight="false" outlineLevel="0" collapsed="false">
      <c r="A91" s="79" t="s">
        <v>102</v>
      </c>
      <c r="B91" s="112"/>
      <c r="C91" s="111"/>
      <c r="D91" s="111"/>
      <c r="E91" s="111"/>
      <c r="F91" s="111"/>
      <c r="G91" s="111"/>
      <c r="H91" s="111"/>
      <c r="I91" s="111"/>
      <c r="J91" s="116" t="n">
        <f aca="false">J93</f>
        <v>0</v>
      </c>
      <c r="K91" s="116" t="n">
        <f aca="false">K93</f>
        <v>0</v>
      </c>
      <c r="L91" s="116" t="e">
        <f aca="false">(K91/J91)*100</f>
        <v>#DIV/0!</v>
      </c>
      <c r="M91" s="116" t="n">
        <f aca="false">M93</f>
        <v>0</v>
      </c>
      <c r="N91" s="116" t="e">
        <f aca="false">(M91/K91)*100</f>
        <v>#DIV/0!</v>
      </c>
      <c r="O91" s="116" t="n">
        <f aca="false">O93</f>
        <v>0</v>
      </c>
      <c r="P91" s="116" t="e">
        <f aca="false">(O91/M91)*100</f>
        <v>#DIV/0!</v>
      </c>
      <c r="Q91" s="116" t="n">
        <f aca="false">Q93</f>
        <v>0</v>
      </c>
      <c r="R91" s="116" t="e">
        <f aca="false">(Q91/O91)*100</f>
        <v>#DIV/0!</v>
      </c>
      <c r="S91" s="116" t="n">
        <f aca="false">S93</f>
        <v>0</v>
      </c>
      <c r="T91" s="116" t="e">
        <f aca="false">(S91/Q91)*100</f>
        <v>#DIV/0!</v>
      </c>
    </row>
    <row r="92" customFormat="false" ht="21.1" hidden="true" customHeight="false" outlineLevel="0" collapsed="false">
      <c r="A92" s="103" t="s">
        <v>81</v>
      </c>
      <c r="B92" s="104"/>
      <c r="C92" s="105"/>
      <c r="D92" s="105"/>
      <c r="E92" s="105"/>
      <c r="F92" s="105"/>
      <c r="G92" s="105"/>
      <c r="H92" s="105"/>
      <c r="I92" s="105"/>
      <c r="J92" s="117" t="n">
        <f aca="false">J93</f>
        <v>0</v>
      </c>
      <c r="K92" s="118" t="n">
        <f aca="false">K93</f>
        <v>0</v>
      </c>
      <c r="L92" s="119" t="e">
        <f aca="false">(K92/J92)*100</f>
        <v>#DIV/0!</v>
      </c>
      <c r="M92" s="118" t="n">
        <f aca="false">M93</f>
        <v>0</v>
      </c>
      <c r="N92" s="119" t="e">
        <f aca="false">(M92/K92)*100</f>
        <v>#DIV/0!</v>
      </c>
      <c r="O92" s="118" t="n">
        <f aca="false">O93</f>
        <v>0</v>
      </c>
      <c r="P92" s="119" t="e">
        <f aca="false">(O92/M92)*100</f>
        <v>#DIV/0!</v>
      </c>
      <c r="Q92" s="118" t="n">
        <f aca="false">Q93</f>
        <v>0</v>
      </c>
      <c r="R92" s="119" t="e">
        <f aca="false">(Q92/O92)*100</f>
        <v>#DIV/0!</v>
      </c>
      <c r="S92" s="118" t="n">
        <f aca="false">S93</f>
        <v>0</v>
      </c>
      <c r="T92" s="119" t="e">
        <f aca="false">(S92/Q92)*100</f>
        <v>#DIV/0!</v>
      </c>
    </row>
    <row r="93" customFormat="false" ht="21.1" hidden="true" customHeight="false" outlineLevel="0" collapsed="false">
      <c r="A93" s="109" t="s">
        <v>82</v>
      </c>
      <c r="B93" s="104"/>
      <c r="C93" s="105"/>
      <c r="D93" s="105"/>
      <c r="E93" s="105"/>
      <c r="F93" s="105"/>
      <c r="G93" s="105"/>
      <c r="H93" s="105"/>
      <c r="I93" s="105"/>
      <c r="J93" s="117" t="n">
        <f aca="false">C93*D93</f>
        <v>0</v>
      </c>
      <c r="K93" s="118" t="n">
        <f aca="false">C93*E93</f>
        <v>0</v>
      </c>
      <c r="L93" s="119" t="e">
        <f aca="false">(K93/J93)*100</f>
        <v>#DIV/0!</v>
      </c>
      <c r="M93" s="118" t="n">
        <f aca="false">C93*F93</f>
        <v>0</v>
      </c>
      <c r="N93" s="119" t="e">
        <f aca="false">(M93/K93)*100</f>
        <v>#DIV/0!</v>
      </c>
      <c r="O93" s="118" t="n">
        <f aca="false">C93*G93</f>
        <v>0</v>
      </c>
      <c r="P93" s="119" t="e">
        <f aca="false">(O93/M93)*100</f>
        <v>#DIV/0!</v>
      </c>
      <c r="Q93" s="118" t="n">
        <f aca="false">C93*H93</f>
        <v>0</v>
      </c>
      <c r="R93" s="119" t="e">
        <f aca="false">(Q93/O93)*100</f>
        <v>#DIV/0!</v>
      </c>
      <c r="S93" s="118" t="n">
        <f aca="false">C93*I93</f>
        <v>0</v>
      </c>
      <c r="T93" s="119" t="e">
        <f aca="false">(S93/Q93)*100</f>
        <v>#DIV/0!</v>
      </c>
    </row>
    <row r="94" customFormat="false" ht="27.7" hidden="true" customHeight="true" outlineLevel="0" collapsed="false">
      <c r="A94" s="79" t="s">
        <v>103</v>
      </c>
      <c r="B94" s="112"/>
      <c r="C94" s="111"/>
      <c r="D94" s="111"/>
      <c r="E94" s="111"/>
      <c r="F94" s="111"/>
      <c r="G94" s="111"/>
      <c r="H94" s="111"/>
      <c r="I94" s="111"/>
      <c r="J94" s="116" t="n">
        <f aca="false">J96</f>
        <v>0</v>
      </c>
      <c r="K94" s="116" t="n">
        <f aca="false">K96</f>
        <v>0</v>
      </c>
      <c r="L94" s="116" t="e">
        <f aca="false">(K94/J94)*100</f>
        <v>#DIV/0!</v>
      </c>
      <c r="M94" s="116" t="n">
        <f aca="false">M96</f>
        <v>0</v>
      </c>
      <c r="N94" s="116" t="e">
        <f aca="false">(M94/K94)*100</f>
        <v>#DIV/0!</v>
      </c>
      <c r="O94" s="116" t="n">
        <f aca="false">O96</f>
        <v>0</v>
      </c>
      <c r="P94" s="116" t="e">
        <f aca="false">(O94/M94)*100</f>
        <v>#DIV/0!</v>
      </c>
      <c r="Q94" s="116" t="n">
        <f aca="false">Q96</f>
        <v>0</v>
      </c>
      <c r="R94" s="116" t="e">
        <f aca="false">(Q94/O94)*100</f>
        <v>#DIV/0!</v>
      </c>
      <c r="S94" s="116" t="n">
        <f aca="false">S96</f>
        <v>0</v>
      </c>
      <c r="T94" s="116" t="e">
        <f aca="false">(S94/Q94)*100</f>
        <v>#DIV/0!</v>
      </c>
    </row>
    <row r="95" customFormat="false" ht="18" hidden="true" customHeight="true" outlineLevel="0" collapsed="false">
      <c r="A95" s="103" t="s">
        <v>81</v>
      </c>
      <c r="B95" s="104"/>
      <c r="C95" s="105"/>
      <c r="D95" s="105"/>
      <c r="E95" s="105"/>
      <c r="F95" s="105"/>
      <c r="G95" s="105"/>
      <c r="H95" s="105"/>
      <c r="I95" s="105"/>
      <c r="J95" s="117" t="n">
        <f aca="false">J96</f>
        <v>0</v>
      </c>
      <c r="K95" s="118" t="n">
        <f aca="false">K96</f>
        <v>0</v>
      </c>
      <c r="L95" s="119" t="e">
        <f aca="false">(K95/J95)*100</f>
        <v>#DIV/0!</v>
      </c>
      <c r="M95" s="118" t="n">
        <f aca="false">M96</f>
        <v>0</v>
      </c>
      <c r="N95" s="119" t="e">
        <f aca="false">(M95/K95)*100</f>
        <v>#DIV/0!</v>
      </c>
      <c r="O95" s="118" t="n">
        <f aca="false">O96</f>
        <v>0</v>
      </c>
      <c r="P95" s="119" t="e">
        <f aca="false">(O95/M95)*100</f>
        <v>#DIV/0!</v>
      </c>
      <c r="Q95" s="118" t="n">
        <f aca="false">Q96</f>
        <v>0</v>
      </c>
      <c r="R95" s="119" t="e">
        <f aca="false">(Q95/O95)*100</f>
        <v>#DIV/0!</v>
      </c>
      <c r="S95" s="118" t="n">
        <f aca="false">S96</f>
        <v>0</v>
      </c>
      <c r="T95" s="119" t="e">
        <f aca="false">(S95/Q95)*100</f>
        <v>#DIV/0!</v>
      </c>
    </row>
    <row r="96" customFormat="false" ht="17.35" hidden="true" customHeight="true" outlineLevel="0" collapsed="false">
      <c r="A96" s="121" t="s">
        <v>82</v>
      </c>
      <c r="B96" s="104"/>
      <c r="C96" s="105"/>
      <c r="D96" s="105"/>
      <c r="E96" s="122"/>
      <c r="F96" s="122"/>
      <c r="G96" s="122"/>
      <c r="H96" s="105"/>
      <c r="I96" s="105"/>
      <c r="J96" s="117" t="n">
        <f aca="false">C96*D96</f>
        <v>0</v>
      </c>
      <c r="K96" s="118" t="n">
        <f aca="false">C96*E96</f>
        <v>0</v>
      </c>
      <c r="L96" s="119" t="e">
        <f aca="false">(K96/J96)*100</f>
        <v>#DIV/0!</v>
      </c>
      <c r="M96" s="118" t="n">
        <f aca="false">C96*F96</f>
        <v>0</v>
      </c>
      <c r="N96" s="119" t="e">
        <f aca="false">(M96/K96)*100</f>
        <v>#DIV/0!</v>
      </c>
      <c r="O96" s="118" t="n">
        <f aca="false">C96*G96</f>
        <v>0</v>
      </c>
      <c r="P96" s="119" t="e">
        <f aca="false">(O96/M96)*100</f>
        <v>#DIV/0!</v>
      </c>
      <c r="Q96" s="118" t="n">
        <f aca="false">C96*H96</f>
        <v>0</v>
      </c>
      <c r="R96" s="119" t="e">
        <f aca="false">(Q96/O96)*100</f>
        <v>#DIV/0!</v>
      </c>
      <c r="S96" s="118" t="n">
        <f aca="false">C96*I96</f>
        <v>0</v>
      </c>
      <c r="T96" s="119" t="e">
        <f aca="false">(S96/Q96)*100</f>
        <v>#DIV/0!</v>
      </c>
    </row>
    <row r="97" customFormat="false" ht="17.35" hidden="false" customHeight="true" outlineLevel="0" collapsed="false">
      <c r="A97" s="123"/>
      <c r="B97" s="124"/>
      <c r="C97" s="125"/>
      <c r="D97" s="125"/>
      <c r="E97" s="125"/>
      <c r="F97" s="125"/>
      <c r="G97" s="125"/>
      <c r="H97" s="125"/>
      <c r="I97" s="125"/>
      <c r="J97" s="126"/>
      <c r="K97" s="127"/>
      <c r="L97" s="128"/>
      <c r="M97" s="127"/>
      <c r="N97" s="128"/>
      <c r="O97" s="127"/>
      <c r="P97" s="128"/>
      <c r="Q97" s="127"/>
      <c r="R97" s="128"/>
      <c r="S97" s="127"/>
      <c r="T97" s="128"/>
    </row>
    <row r="98" customFormat="false" ht="28.55" hidden="false" customHeight="true" outlineLevel="0" collapsed="false">
      <c r="A98" s="36" t="s">
        <v>31</v>
      </c>
      <c r="B98" s="36"/>
      <c r="C98" s="36"/>
      <c r="D98" s="36"/>
      <c r="E98" s="37"/>
      <c r="F98" s="37"/>
      <c r="G98" s="37"/>
      <c r="H98" s="38" t="s">
        <v>32</v>
      </c>
      <c r="I98" s="38"/>
      <c r="J98" s="38"/>
      <c r="K98" s="39"/>
      <c r="L98" s="39"/>
    </row>
    <row r="99" customFormat="false" ht="1.5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</row>
  </sheetData>
  <mergeCells count="24">
    <mergeCell ref="O2:T2"/>
    <mergeCell ref="A3:S3"/>
    <mergeCell ref="A4:T4"/>
    <mergeCell ref="P6:T6"/>
    <mergeCell ref="A7:A9"/>
    <mergeCell ref="B7:B9"/>
    <mergeCell ref="C7:C9"/>
    <mergeCell ref="D7:I7"/>
    <mergeCell ref="J7:T7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P8"/>
    <mergeCell ref="Q8:R8"/>
    <mergeCell ref="S8:T8"/>
    <mergeCell ref="A98:D98"/>
    <mergeCell ref="H98:J98"/>
    <mergeCell ref="A99:N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2:31Z</dcterms:created>
  <dc:creator>Мусияченко</dc:creator>
  <dc:description/>
  <dc:language>en-US</dc:language>
  <cp:lastModifiedBy>User</cp:lastModifiedBy>
  <cp:lastPrinted>2024-09-16T12:04:41Z</cp:lastPrinted>
  <dcterms:modified xsi:type="dcterms:W3CDTF">2024-09-16T12:05:14Z</dcterms:modified>
  <cp:revision>0</cp:revision>
  <dc:subject/>
  <dc:title/>
</cp:coreProperties>
</file>