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ОВЫЙ " sheetId="1" state="visible" r:id="rId2"/>
    <sheet name="КОНСЕРВАТИВНЫЙ 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БАЗОВЫЙ '!$A$1:$Q$17</definedName>
    <definedName function="false" hidden="false" localSheetId="1" name="_xlnm.Print_Area" vbProcedure="false">'КОНСЕРВАТИВНЫЙ 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Прогноз объема  работ, выполненных по виду деятельности "Строительство" </t>
  </si>
  <si>
    <t xml:space="preserve">на  2025-2027 годы по по Краснодолинскому сельсовету Касторенского района  </t>
  </si>
  <si>
    <t xml:space="preserve">Базовый  вариант</t>
  </si>
  <si>
    <t xml:space="preserve">Наименование показателя </t>
  </si>
  <si>
    <t xml:space="preserve">2023  год (отчет)</t>
  </si>
  <si>
    <t xml:space="preserve">2024 год (оценка) </t>
  </si>
  <si>
    <t xml:space="preserve">2025 год (прогноз) </t>
  </si>
  <si>
    <t xml:space="preserve">2026 год (прогноз) </t>
  </si>
  <si>
    <t xml:space="preserve">2027 год (прогноз) </t>
  </si>
  <si>
    <t xml:space="preserve">Объем тыс.</t>
  </si>
  <si>
    <t xml:space="preserve">Индекс физич.</t>
  </si>
  <si>
    <t xml:space="preserve">Инд. деф-лятор</t>
  </si>
  <si>
    <t xml:space="preserve">Базавый</t>
  </si>
  <si>
    <t xml:space="preserve">руб. </t>
  </si>
  <si>
    <t xml:space="preserve">объема, % </t>
  </si>
  <si>
    <t xml:space="preserve">%</t>
  </si>
  <si>
    <t xml:space="preserve">объема, %</t>
  </si>
  <si>
    <t xml:space="preserve">%.</t>
  </si>
  <si>
    <t xml:space="preserve">Объем работ в целом по району (городу) по крупным и средним организациям</t>
  </si>
  <si>
    <t xml:space="preserve">в том числе:</t>
  </si>
  <si>
    <t xml:space="preserve">строительные работы, выполняемые организациями, зарегистрированными на других территориях:  расшифровать по объектам</t>
  </si>
  <si>
    <t xml:space="preserve">Работы по строительству масло-экстрационного завода</t>
  </si>
  <si>
    <t xml:space="preserve">Работы по газификации населенных пунктов района</t>
  </si>
  <si>
    <t xml:space="preserve">Работы по модернизации и капитальному ремонту образовательных учреждений</t>
  </si>
  <si>
    <t xml:space="preserve">Главный бухгалтер</t>
  </si>
  <si>
    <t xml:space="preserve">Петрухина М.П.</t>
  </si>
  <si>
    <t xml:space="preserve">Консервативный  вариан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5" min="4" style="0" width="9.14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0.56"/>
    <col collapsed="false" customWidth="true" hidden="false" outlineLevel="0" max="11" min="10" style="0" width="9.41"/>
    <col collapsed="false" customWidth="true" hidden="false" outlineLevel="0" max="12" min="12" style="0" width="11.56"/>
    <col collapsed="false" customWidth="true" hidden="false" outlineLevel="0" max="16" min="13" style="0" width="9.41"/>
    <col collapsed="false" customWidth="true" hidden="false" outlineLevel="0" max="17" min="17" style="0" width="8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.75" hidden="false" customHeight="true" outlineLevel="0" collapsed="false">
      <c r="B6" s="2" t="s">
        <v>3</v>
      </c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  <c r="L6" s="2" t="s">
        <v>7</v>
      </c>
      <c r="M6" s="2"/>
      <c r="N6" s="2"/>
      <c r="O6" s="2" t="s">
        <v>8</v>
      </c>
      <c r="P6" s="2"/>
      <c r="Q6" s="2"/>
    </row>
    <row r="7" customFormat="false" ht="22.5" hidden="false" customHeight="false" outlineLevel="0" collapsed="false">
      <c r="B7" s="2"/>
      <c r="C7" s="3" t="s">
        <v>9</v>
      </c>
      <c r="D7" s="3" t="s">
        <v>10</v>
      </c>
      <c r="E7" s="3" t="s">
        <v>11</v>
      </c>
      <c r="F7" s="3" t="s">
        <v>9</v>
      </c>
      <c r="G7" s="3" t="s">
        <v>10</v>
      </c>
      <c r="H7" s="3" t="s">
        <v>11</v>
      </c>
      <c r="I7" s="3" t="s">
        <v>9</v>
      </c>
      <c r="J7" s="3" t="s">
        <v>10</v>
      </c>
      <c r="K7" s="3" t="s">
        <v>11</v>
      </c>
      <c r="L7" s="3" t="s">
        <v>9</v>
      </c>
      <c r="M7" s="3" t="s">
        <v>10</v>
      </c>
      <c r="N7" s="3" t="s">
        <v>11</v>
      </c>
      <c r="O7" s="3" t="s">
        <v>12</v>
      </c>
      <c r="P7" s="3" t="s">
        <v>10</v>
      </c>
      <c r="Q7" s="3" t="s">
        <v>11</v>
      </c>
    </row>
    <row r="8" customFormat="false" ht="15" hidden="false" customHeight="false" outlineLevel="0" collapsed="false">
      <c r="B8" s="2"/>
      <c r="C8" s="3" t="s">
        <v>13</v>
      </c>
      <c r="D8" s="3" t="s">
        <v>14</v>
      </c>
      <c r="E8" s="3" t="s">
        <v>15</v>
      </c>
      <c r="F8" s="3" t="s">
        <v>13</v>
      </c>
      <c r="G8" s="3" t="s">
        <v>16</v>
      </c>
      <c r="H8" s="3" t="s">
        <v>15</v>
      </c>
      <c r="I8" s="3" t="s">
        <v>13</v>
      </c>
      <c r="J8" s="3" t="s">
        <v>16</v>
      </c>
      <c r="K8" s="3" t="s">
        <v>15</v>
      </c>
      <c r="L8" s="3" t="s">
        <v>13</v>
      </c>
      <c r="M8" s="3" t="s">
        <v>16</v>
      </c>
      <c r="N8" s="3" t="s">
        <v>15</v>
      </c>
      <c r="O8" s="3" t="s">
        <v>13</v>
      </c>
      <c r="P8" s="3" t="s">
        <v>16</v>
      </c>
      <c r="Q8" s="3" t="s">
        <v>17</v>
      </c>
    </row>
    <row r="9" customFormat="false" ht="35.45" hidden="false" customHeight="true" outlineLevel="0" collapsed="false">
      <c r="B9" s="4" t="s">
        <v>18</v>
      </c>
      <c r="C9" s="5" t="n">
        <f aca="false">C11</f>
        <v>468931.8</v>
      </c>
      <c r="D9" s="5" t="n">
        <f aca="false">D11</f>
        <v>87.3</v>
      </c>
      <c r="E9" s="5" t="n">
        <f aca="false">E11</f>
        <v>108.3</v>
      </c>
      <c r="F9" s="5" t="n">
        <f aca="false">F11</f>
        <v>2046250.5</v>
      </c>
      <c r="G9" s="5" t="n">
        <f aca="false">G11</f>
        <v>410.116729801198</v>
      </c>
      <c r="H9" s="5" t="n">
        <f aca="false">H11</f>
        <v>106.4</v>
      </c>
      <c r="I9" s="5" t="n">
        <f aca="false">I11</f>
        <v>369061.1</v>
      </c>
      <c r="J9" s="5" t="n">
        <f aca="false">J11</f>
        <v>17.0795158281111</v>
      </c>
      <c r="K9" s="5" t="n">
        <f aca="false">K11</f>
        <v>105.6</v>
      </c>
      <c r="L9" s="5" t="n">
        <f aca="false">L11</f>
        <v>654575.5</v>
      </c>
      <c r="M9" s="5" t="n">
        <f aca="false">M11</f>
        <v>168.43529561794</v>
      </c>
      <c r="N9" s="5" t="n">
        <f aca="false">N11</f>
        <v>105.3</v>
      </c>
      <c r="O9" s="5" t="n">
        <f aca="false">O11</f>
        <v>0</v>
      </c>
      <c r="P9" s="5" t="n">
        <f aca="false">P11</f>
        <v>0</v>
      </c>
      <c r="Q9" s="5" t="n">
        <f aca="false">Q11</f>
        <v>104.5</v>
      </c>
    </row>
    <row r="10" customFormat="false" ht="18" hidden="false" customHeight="true" outlineLevel="0" collapsed="false">
      <c r="B10" s="6" t="s">
        <v>19</v>
      </c>
      <c r="C10" s="7"/>
      <c r="D10" s="8"/>
      <c r="E10" s="8"/>
      <c r="F10" s="9"/>
      <c r="G10" s="8"/>
      <c r="H10" s="9"/>
      <c r="I10" s="9"/>
      <c r="J10" s="8"/>
      <c r="K10" s="9"/>
      <c r="L10" s="9"/>
      <c r="M10" s="8"/>
      <c r="N10" s="8"/>
      <c r="O10" s="9"/>
      <c r="P10" s="8"/>
      <c r="Q10" s="9"/>
    </row>
    <row r="11" customFormat="false" ht="57.2" hidden="false" customHeight="true" outlineLevel="0" collapsed="false">
      <c r="B11" s="4" t="s">
        <v>20</v>
      </c>
      <c r="C11" s="5" t="n">
        <f aca="false">SUM(C12:C14)</f>
        <v>468931.8</v>
      </c>
      <c r="D11" s="5" t="n">
        <v>87.3</v>
      </c>
      <c r="E11" s="5" t="n">
        <v>108.3</v>
      </c>
      <c r="F11" s="5" t="n">
        <f aca="false">SUM(F12:F14)</f>
        <v>2046250.5</v>
      </c>
      <c r="G11" s="5" t="n">
        <f aca="false">F11/C11/H11*10000</f>
        <v>410.116729801198</v>
      </c>
      <c r="H11" s="5" t="n">
        <v>106.4</v>
      </c>
      <c r="I11" s="5" t="n">
        <f aca="false">SUM(I12:I14)</f>
        <v>369061.1</v>
      </c>
      <c r="J11" s="5" t="n">
        <f aca="false">I11/F11/K11*10000</f>
        <v>17.0795158281111</v>
      </c>
      <c r="K11" s="5" t="n">
        <v>105.6</v>
      </c>
      <c r="L11" s="5" t="n">
        <f aca="false">SUM(L12:L14)</f>
        <v>654575.5</v>
      </c>
      <c r="M11" s="5" t="n">
        <f aca="false">L11/I11/N11*10000</f>
        <v>168.43529561794</v>
      </c>
      <c r="N11" s="5" t="n">
        <v>105.3</v>
      </c>
      <c r="O11" s="5" t="n">
        <f aca="false">SUM(O12:O14)</f>
        <v>0</v>
      </c>
      <c r="P11" s="5" t="n">
        <f aca="false">O11/L11/Q11*10000</f>
        <v>0</v>
      </c>
      <c r="Q11" s="5" t="n">
        <v>104.5</v>
      </c>
    </row>
    <row r="12" customFormat="false" ht="25.5" hidden="false" customHeight="false" outlineLevel="0" collapsed="false">
      <c r="B12" s="10" t="s">
        <v>21</v>
      </c>
      <c r="C12" s="11" t="n">
        <v>451236</v>
      </c>
      <c r="D12" s="12" t="n">
        <v>66.3</v>
      </c>
      <c r="E12" s="13" t="n">
        <v>108.3</v>
      </c>
      <c r="F12" s="13" t="n">
        <v>2043510.9</v>
      </c>
      <c r="G12" s="13" t="n">
        <f aca="false">F12/C12/H12*10000</f>
        <v>425.629371576696</v>
      </c>
      <c r="H12" s="11" t="n">
        <v>106.4</v>
      </c>
      <c r="I12" s="11" t="n">
        <v>369061.1</v>
      </c>
      <c r="J12" s="13" t="n">
        <f aca="false">I12/F12/K12*10000</f>
        <v>17.1024132061299</v>
      </c>
      <c r="K12" s="11" t="n">
        <v>105.6</v>
      </c>
      <c r="L12" s="11" t="n">
        <v>654575.5</v>
      </c>
      <c r="M12" s="13" t="n">
        <f aca="false">L12/I12/N12*10000</f>
        <v>168.43529561794</v>
      </c>
      <c r="N12" s="13" t="n">
        <v>105.3</v>
      </c>
      <c r="O12" s="11" t="n">
        <v>0</v>
      </c>
      <c r="P12" s="13" t="n">
        <f aca="false">O12/L12/Q12*10000</f>
        <v>0</v>
      </c>
      <c r="Q12" s="11" t="n">
        <v>104.5</v>
      </c>
    </row>
    <row r="13" customFormat="false" ht="25.5" hidden="false" customHeight="false" outlineLevel="0" collapsed="false">
      <c r="B13" s="10" t="s">
        <v>22</v>
      </c>
      <c r="C13" s="12" t="n">
        <v>13695.8</v>
      </c>
      <c r="D13" s="14" t="n">
        <v>57.6</v>
      </c>
      <c r="E13" s="13" t="n">
        <v>108.3</v>
      </c>
      <c r="F13" s="11" t="n">
        <v>2739.6</v>
      </c>
      <c r="G13" s="13" t="n">
        <f aca="false">F13/C13/H13*10000</f>
        <v>18.8000119020078</v>
      </c>
      <c r="H13" s="11" t="n">
        <v>106.4</v>
      </c>
      <c r="I13" s="11"/>
      <c r="J13" s="13" t="n">
        <f aca="false">I13/F13/K13*10000</f>
        <v>0</v>
      </c>
      <c r="K13" s="11" t="n">
        <v>105.6</v>
      </c>
      <c r="L13" s="11"/>
      <c r="M13" s="13" t="e">
        <f aca="false">L13/I13/N13*10000</f>
        <v>#DIV/0!</v>
      </c>
      <c r="N13" s="13" t="n">
        <v>105.3</v>
      </c>
      <c r="O13" s="11"/>
      <c r="P13" s="13" t="e">
        <f aca="false">O13/L13/Q13*10000</f>
        <v>#DIV/0!</v>
      </c>
      <c r="Q13" s="11" t="n">
        <v>104.5</v>
      </c>
    </row>
    <row r="14" customFormat="false" ht="38.25" hidden="false" customHeight="false" outlineLevel="0" collapsed="false">
      <c r="B14" s="4" t="s">
        <v>23</v>
      </c>
      <c r="C14" s="12" t="n">
        <v>4000</v>
      </c>
      <c r="D14" s="12"/>
      <c r="E14" s="13" t="n">
        <v>108.3</v>
      </c>
      <c r="F14" s="11"/>
      <c r="G14" s="13" t="n">
        <f aca="false">F14/C14/H14*10000</f>
        <v>0</v>
      </c>
      <c r="H14" s="11" t="n">
        <v>106.4</v>
      </c>
      <c r="I14" s="11"/>
      <c r="J14" s="13"/>
      <c r="K14" s="11" t="n">
        <v>105.6</v>
      </c>
      <c r="L14" s="11"/>
      <c r="M14" s="13"/>
      <c r="N14" s="13" t="n">
        <v>105.3</v>
      </c>
      <c r="O14" s="11"/>
      <c r="P14" s="13"/>
      <c r="Q14" s="11" t="n">
        <v>104.5</v>
      </c>
    </row>
    <row r="15" customFormat="false" ht="127.15" hidden="false" customHeight="true" outlineLevel="0" collapsed="false">
      <c r="B15" s="15" t="s">
        <v>24</v>
      </c>
      <c r="C15" s="16"/>
      <c r="D15" s="16"/>
      <c r="E15" s="17"/>
      <c r="F15" s="17"/>
      <c r="G15" s="17"/>
      <c r="H15" s="17"/>
      <c r="I15" s="16"/>
      <c r="J15" s="18" t="s">
        <v>25</v>
      </c>
      <c r="K15" s="16"/>
    </row>
    <row r="16" customFormat="false" ht="15.75" hidden="false" customHeight="false" outlineLevel="0" collapsed="false">
      <c r="B16" s="19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B17" s="16"/>
      <c r="C17" s="19"/>
      <c r="D17" s="19"/>
      <c r="E17" s="19"/>
      <c r="F17" s="19"/>
      <c r="G17" s="19"/>
      <c r="H17" s="19"/>
      <c r="I17" s="19"/>
      <c r="J17" s="19"/>
      <c r="K17" s="19"/>
    </row>
  </sheetData>
  <mergeCells count="9">
    <mergeCell ref="B2:P2"/>
    <mergeCell ref="B3:P3"/>
    <mergeCell ref="B4:P4"/>
    <mergeCell ref="B6:B8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11.28"/>
    <col collapsed="false" customWidth="true" hidden="false" outlineLevel="0" max="5" min="4" style="0" width="9.14"/>
    <col collapsed="false" customWidth="true" hidden="false" outlineLevel="0" max="6" min="6" style="0" width="11.7"/>
    <col collapsed="false" customWidth="true" hidden="false" outlineLevel="0" max="8" min="7" style="0" width="9.41"/>
    <col collapsed="false" customWidth="true" hidden="false" outlineLevel="0" max="9" min="9" style="0" width="10.56"/>
    <col collapsed="false" customWidth="true" hidden="false" outlineLevel="0" max="11" min="10" style="0" width="9.41"/>
    <col collapsed="false" customWidth="true" hidden="false" outlineLevel="0" max="12" min="12" style="0" width="11.56"/>
    <col collapsed="false" customWidth="true" hidden="false" outlineLevel="0" max="16" min="13" style="0" width="9.41"/>
    <col collapsed="false" customWidth="true" hidden="false" outlineLevel="0" max="17" min="17" style="0" width="8.28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B4" s="1" t="s">
        <v>2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6" customFormat="false" ht="15.75" hidden="false" customHeight="true" outlineLevel="0" collapsed="false">
      <c r="B6" s="2" t="s">
        <v>3</v>
      </c>
      <c r="C6" s="2" t="s">
        <v>4</v>
      </c>
      <c r="D6" s="2"/>
      <c r="E6" s="2"/>
      <c r="F6" s="2" t="s">
        <v>5</v>
      </c>
      <c r="G6" s="2"/>
      <c r="H6" s="2"/>
      <c r="I6" s="2" t="s">
        <v>6</v>
      </c>
      <c r="J6" s="2"/>
      <c r="K6" s="2"/>
      <c r="L6" s="2" t="s">
        <v>7</v>
      </c>
      <c r="M6" s="2"/>
      <c r="N6" s="2"/>
      <c r="O6" s="2" t="s">
        <v>8</v>
      </c>
      <c r="P6" s="2"/>
      <c r="Q6" s="2"/>
    </row>
    <row r="7" customFormat="false" ht="22.5" hidden="false" customHeight="false" outlineLevel="0" collapsed="false">
      <c r="B7" s="2"/>
      <c r="C7" s="3" t="s">
        <v>9</v>
      </c>
      <c r="D7" s="3" t="s">
        <v>10</v>
      </c>
      <c r="E7" s="3" t="s">
        <v>11</v>
      </c>
      <c r="F7" s="3" t="s">
        <v>9</v>
      </c>
      <c r="G7" s="3" t="s">
        <v>10</v>
      </c>
      <c r="H7" s="3" t="s">
        <v>11</v>
      </c>
      <c r="I7" s="3" t="s">
        <v>9</v>
      </c>
      <c r="J7" s="3" t="s">
        <v>10</v>
      </c>
      <c r="K7" s="3" t="s">
        <v>11</v>
      </c>
      <c r="L7" s="3" t="s">
        <v>9</v>
      </c>
      <c r="M7" s="3" t="s">
        <v>10</v>
      </c>
      <c r="N7" s="3" t="s">
        <v>11</v>
      </c>
      <c r="O7" s="3" t="s">
        <v>12</v>
      </c>
      <c r="P7" s="3" t="s">
        <v>10</v>
      </c>
      <c r="Q7" s="3" t="s">
        <v>11</v>
      </c>
    </row>
    <row r="8" customFormat="false" ht="15" hidden="false" customHeight="false" outlineLevel="0" collapsed="false">
      <c r="B8" s="2"/>
      <c r="C8" s="3" t="s">
        <v>13</v>
      </c>
      <c r="D8" s="3" t="s">
        <v>14</v>
      </c>
      <c r="E8" s="3" t="s">
        <v>15</v>
      </c>
      <c r="F8" s="3" t="s">
        <v>13</v>
      </c>
      <c r="G8" s="3" t="s">
        <v>16</v>
      </c>
      <c r="H8" s="3" t="s">
        <v>15</v>
      </c>
      <c r="I8" s="3" t="s">
        <v>13</v>
      </c>
      <c r="J8" s="3" t="s">
        <v>16</v>
      </c>
      <c r="K8" s="3" t="s">
        <v>15</v>
      </c>
      <c r="L8" s="3" t="s">
        <v>13</v>
      </c>
      <c r="M8" s="3" t="s">
        <v>16</v>
      </c>
      <c r="N8" s="3" t="s">
        <v>15</v>
      </c>
      <c r="O8" s="3" t="s">
        <v>13</v>
      </c>
      <c r="P8" s="3" t="s">
        <v>16</v>
      </c>
      <c r="Q8" s="3" t="s">
        <v>17</v>
      </c>
    </row>
    <row r="9" customFormat="false" ht="35.45" hidden="false" customHeight="true" outlineLevel="0" collapsed="false">
      <c r="B9" s="4" t="s">
        <v>18</v>
      </c>
      <c r="C9" s="5" t="n">
        <f aca="false">C11</f>
        <v>468931.8</v>
      </c>
      <c r="D9" s="5" t="n">
        <f aca="false">D11</f>
        <v>87.3</v>
      </c>
      <c r="E9" s="5" t="n">
        <f aca="false">E11</f>
        <v>108.3</v>
      </c>
      <c r="F9" s="5" t="n">
        <f aca="false">F11</f>
        <v>2046250.5</v>
      </c>
      <c r="G9" s="5" t="n">
        <f aca="false">G11</f>
        <v>410.116729801198</v>
      </c>
      <c r="H9" s="5" t="n">
        <f aca="false">H11</f>
        <v>106.4</v>
      </c>
      <c r="I9" s="5" t="n">
        <f aca="false">I11</f>
        <v>369061.1</v>
      </c>
      <c r="J9" s="5" t="n">
        <f aca="false">J11</f>
        <v>17.0795158281111</v>
      </c>
      <c r="K9" s="5" t="n">
        <f aca="false">K11</f>
        <v>105.6</v>
      </c>
      <c r="L9" s="5" t="n">
        <f aca="false">L11</f>
        <v>654575.5</v>
      </c>
      <c r="M9" s="5" t="n">
        <f aca="false">M11</f>
        <v>168.43529561794</v>
      </c>
      <c r="N9" s="5" t="n">
        <f aca="false">N11</f>
        <v>105.3</v>
      </c>
      <c r="O9" s="5" t="n">
        <f aca="false">O11</f>
        <v>0</v>
      </c>
      <c r="P9" s="5" t="n">
        <f aca="false">P11</f>
        <v>0</v>
      </c>
      <c r="Q9" s="5" t="n">
        <f aca="false">Q11</f>
        <v>104.5</v>
      </c>
    </row>
    <row r="10" customFormat="false" ht="18" hidden="false" customHeight="true" outlineLevel="0" collapsed="false">
      <c r="B10" s="6" t="s">
        <v>19</v>
      </c>
      <c r="C10" s="7"/>
      <c r="D10" s="8"/>
      <c r="E10" s="8"/>
      <c r="F10" s="9"/>
      <c r="G10" s="8"/>
      <c r="H10" s="9"/>
      <c r="I10" s="9"/>
      <c r="J10" s="8"/>
      <c r="K10" s="9"/>
      <c r="L10" s="9"/>
      <c r="M10" s="8"/>
      <c r="N10" s="8"/>
      <c r="O10" s="9"/>
      <c r="P10" s="8"/>
      <c r="Q10" s="9"/>
    </row>
    <row r="11" customFormat="false" ht="29.25" hidden="false" customHeight="true" outlineLevel="0" collapsed="false">
      <c r="B11" s="4" t="s">
        <v>20</v>
      </c>
      <c r="C11" s="5" t="n">
        <f aca="false">SUM(C12:C14)</f>
        <v>468931.8</v>
      </c>
      <c r="D11" s="5" t="n">
        <v>87.3</v>
      </c>
      <c r="E11" s="5" t="n">
        <v>108.3</v>
      </c>
      <c r="F11" s="5" t="n">
        <f aca="false">SUM(F12:F14)</f>
        <v>2046250.5</v>
      </c>
      <c r="G11" s="5" t="n">
        <f aca="false">F11/C11/H11*10000</f>
        <v>410.116729801198</v>
      </c>
      <c r="H11" s="5" t="n">
        <v>106.4</v>
      </c>
      <c r="I11" s="5" t="n">
        <f aca="false">SUM(I12:I14)</f>
        <v>369061.1</v>
      </c>
      <c r="J11" s="5" t="n">
        <f aca="false">I11/F11/K11*10000</f>
        <v>17.0795158281111</v>
      </c>
      <c r="K11" s="5" t="n">
        <v>105.6</v>
      </c>
      <c r="L11" s="5" t="n">
        <f aca="false">SUM(L12:L14)</f>
        <v>654575.5</v>
      </c>
      <c r="M11" s="5" t="n">
        <f aca="false">L11/I11/N11*10000</f>
        <v>168.43529561794</v>
      </c>
      <c r="N11" s="5" t="n">
        <v>105.3</v>
      </c>
      <c r="O11" s="5" t="n">
        <f aca="false">SUM(O12:O14)</f>
        <v>0</v>
      </c>
      <c r="P11" s="5" t="n">
        <f aca="false">O11/L11/Q11*10000</f>
        <v>0</v>
      </c>
      <c r="Q11" s="5" t="n">
        <v>104.5</v>
      </c>
    </row>
    <row r="12" customFormat="false" ht="29.25" hidden="false" customHeight="true" outlineLevel="0" collapsed="false">
      <c r="B12" s="10" t="s">
        <v>21</v>
      </c>
      <c r="C12" s="11" t="n">
        <v>451236</v>
      </c>
      <c r="D12" s="12" t="n">
        <v>66.3</v>
      </c>
      <c r="E12" s="13" t="n">
        <v>108.3</v>
      </c>
      <c r="F12" s="13" t="n">
        <v>2043510.9</v>
      </c>
      <c r="G12" s="13" t="n">
        <f aca="false">F12/C12/H12*10000</f>
        <v>425.629371576696</v>
      </c>
      <c r="H12" s="11" t="n">
        <v>106.4</v>
      </c>
      <c r="I12" s="11" t="n">
        <v>369061.1</v>
      </c>
      <c r="J12" s="13" t="n">
        <f aca="false">I12/F12/K12*10000</f>
        <v>17.1024132061299</v>
      </c>
      <c r="K12" s="11" t="n">
        <v>105.6</v>
      </c>
      <c r="L12" s="11" t="n">
        <v>654575.5</v>
      </c>
      <c r="M12" s="13" t="n">
        <f aca="false">L12/I12/N12*10000</f>
        <v>168.43529561794</v>
      </c>
      <c r="N12" s="13" t="n">
        <v>105.3</v>
      </c>
      <c r="O12" s="11" t="n">
        <v>0</v>
      </c>
      <c r="P12" s="13" t="n">
        <f aca="false">O12/L12/Q12*10000</f>
        <v>0</v>
      </c>
      <c r="Q12" s="11" t="n">
        <v>104.5</v>
      </c>
    </row>
    <row r="13" customFormat="false" ht="29.25" hidden="false" customHeight="true" outlineLevel="0" collapsed="false">
      <c r="B13" s="10" t="s">
        <v>22</v>
      </c>
      <c r="C13" s="12" t="n">
        <v>13695.8</v>
      </c>
      <c r="D13" s="14" t="n">
        <v>57.6</v>
      </c>
      <c r="E13" s="13" t="n">
        <v>108.3</v>
      </c>
      <c r="F13" s="11" t="n">
        <v>2739.6</v>
      </c>
      <c r="G13" s="13" t="n">
        <f aca="false">F13/C13/H13*10000</f>
        <v>18.8000119020078</v>
      </c>
      <c r="H13" s="11" t="n">
        <v>106.4</v>
      </c>
      <c r="I13" s="11"/>
      <c r="J13" s="13" t="n">
        <f aca="false">I13/F13/K13*10000</f>
        <v>0</v>
      </c>
      <c r="K13" s="11" t="n">
        <v>105.6</v>
      </c>
      <c r="L13" s="11"/>
      <c r="M13" s="13" t="e">
        <f aca="false">L13/I13/N13*10000</f>
        <v>#DIV/0!</v>
      </c>
      <c r="N13" s="13" t="n">
        <v>105.3</v>
      </c>
      <c r="O13" s="11"/>
      <c r="P13" s="13" t="e">
        <f aca="false">O13/L13/Q13*10000</f>
        <v>#DIV/0!</v>
      </c>
      <c r="Q13" s="11" t="n">
        <v>104.5</v>
      </c>
    </row>
    <row r="14" customFormat="false" ht="29.25" hidden="false" customHeight="true" outlineLevel="0" collapsed="false">
      <c r="B14" s="4" t="s">
        <v>23</v>
      </c>
      <c r="C14" s="12" t="n">
        <v>4000</v>
      </c>
      <c r="D14" s="12"/>
      <c r="E14" s="13" t="n">
        <v>108.3</v>
      </c>
      <c r="F14" s="11"/>
      <c r="G14" s="13" t="n">
        <f aca="false">F14/C14/H14*10000</f>
        <v>0</v>
      </c>
      <c r="H14" s="11" t="n">
        <v>106.4</v>
      </c>
      <c r="I14" s="11"/>
      <c r="J14" s="13"/>
      <c r="K14" s="11" t="n">
        <v>105.6</v>
      </c>
      <c r="L14" s="11"/>
      <c r="M14" s="13"/>
      <c r="N14" s="13" t="n">
        <v>105.3</v>
      </c>
      <c r="O14" s="11"/>
      <c r="P14" s="13"/>
      <c r="Q14" s="11" t="n">
        <v>104.5</v>
      </c>
    </row>
    <row r="15" customFormat="false" ht="81.6" hidden="false" customHeight="true" outlineLevel="0" collapsed="false">
      <c r="B15" s="15" t="s">
        <v>24</v>
      </c>
      <c r="C15" s="16"/>
      <c r="D15" s="16"/>
      <c r="E15" s="17"/>
      <c r="F15" s="17"/>
      <c r="G15" s="17"/>
      <c r="H15" s="17"/>
      <c r="I15" s="16"/>
      <c r="J15" s="18" t="s">
        <v>25</v>
      </c>
      <c r="K15" s="16"/>
    </row>
    <row r="16" customFormat="false" ht="57.2" hidden="false" customHeight="true" outlineLevel="0" collapsed="false">
      <c r="B16" s="19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15.75" hidden="false" customHeight="false" outlineLevel="0" collapsed="false">
      <c r="B17" s="16"/>
      <c r="C17" s="19"/>
      <c r="D17" s="19"/>
      <c r="E17" s="19"/>
      <c r="F17" s="19"/>
      <c r="G17" s="19"/>
      <c r="H17" s="19"/>
      <c r="I17" s="19"/>
      <c r="J17" s="19"/>
      <c r="K17" s="19"/>
    </row>
  </sheetData>
  <mergeCells count="9">
    <mergeCell ref="B2:P2"/>
    <mergeCell ref="B3:P3"/>
    <mergeCell ref="B4:P4"/>
    <mergeCell ref="B6:B8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8:58:33Z</dcterms:created>
  <dc:creator>Аксенова</dc:creator>
  <dc:description/>
  <dc:language>en-US</dc:language>
  <cp:lastModifiedBy>LION</cp:lastModifiedBy>
  <cp:lastPrinted>2024-09-16T12:19:22Z</cp:lastPrinted>
  <dcterms:modified xsi:type="dcterms:W3CDTF">2024-12-26T14:30:04Z</dcterms:modified>
  <cp:revision>0</cp:revision>
  <dc:subject/>
  <dc:title/>
</cp:coreProperties>
</file>